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5" uniqueCount="1130">
  <si>
    <t xml:space="preserve">附件</t>
  </si>
  <si>
    <r>
      <rPr>
        <sz val="22"/>
        <color rgb="FF000000"/>
        <rFont val="方正小标宋简体"/>
        <family val="0"/>
        <charset val="134"/>
      </rPr>
      <t xml:space="preserve">    2022</t>
    </r>
    <r>
      <rPr>
        <sz val="22"/>
        <color rgb="FF000000"/>
        <rFont val="Noto Sans"/>
        <family val="2"/>
      </rPr>
      <t xml:space="preserve">年度第一批广西科技成果转化项目名单</t>
    </r>
  </si>
  <si>
    <t xml:space="preserve">序号</t>
  </si>
  <si>
    <t xml:space="preserve">地市</t>
  </si>
  <si>
    <t xml:space="preserve">成果名称</t>
  </si>
  <si>
    <r>
      <rPr>
        <sz val="12"/>
        <color rgb="FF000000"/>
        <rFont val="Noto Sans"/>
        <family val="2"/>
      </rPr>
      <t xml:space="preserve">成果转化类型（</t>
    </r>
    <r>
      <rPr>
        <sz val="12"/>
        <color rgb="FF000000"/>
        <rFont val="Times New Roman"/>
        <family val="1"/>
      </rPr>
      <t xml:space="preserve">A/B/C</t>
    </r>
    <r>
      <rPr>
        <sz val="12"/>
        <color rgb="FF000000"/>
        <rFont val="Noto Sans"/>
        <family val="2"/>
      </rPr>
      <t xml:space="preserve">）</t>
    </r>
  </si>
  <si>
    <r>
      <rPr>
        <sz val="12"/>
        <color rgb="FF000000"/>
        <rFont val="Noto Sans"/>
        <family val="2"/>
      </rPr>
      <t xml:space="preserve">成果转让方</t>
    </r>
    <r>
      <rPr>
        <sz val="12"/>
        <color rgb="FF000000"/>
        <rFont val="Times New Roman"/>
        <family val="1"/>
      </rPr>
      <t xml:space="preserve">/</t>
    </r>
    <r>
      <rPr>
        <sz val="12"/>
        <color rgb="FF000000"/>
        <rFont val="Noto Sans"/>
        <family val="2"/>
      </rPr>
      <t xml:space="preserve">投资企业名称</t>
    </r>
  </si>
  <si>
    <r>
      <rPr>
        <sz val="12"/>
        <color rgb="FF000000"/>
        <rFont val="Noto Sans"/>
        <family val="2"/>
      </rPr>
      <t xml:space="preserve">成果受让方</t>
    </r>
    <r>
      <rPr>
        <sz val="12"/>
        <color rgb="FF000000"/>
        <rFont val="Times New Roman"/>
        <family val="1"/>
      </rPr>
      <t xml:space="preserve">/</t>
    </r>
    <r>
      <rPr>
        <sz val="12"/>
        <color rgb="FF000000"/>
        <rFont val="Noto Sans"/>
        <family val="2"/>
      </rPr>
      <t xml:space="preserve">转化方</t>
    </r>
    <r>
      <rPr>
        <sz val="12"/>
        <color rgb="FF000000"/>
        <rFont val="Times New Roman"/>
        <family val="1"/>
      </rPr>
      <t xml:space="preserve">/</t>
    </r>
    <r>
      <rPr>
        <sz val="12"/>
        <color rgb="FF000000"/>
        <rFont val="Noto Sans"/>
        <family val="2"/>
      </rPr>
      <t xml:space="preserve">注册企业名称</t>
    </r>
  </si>
  <si>
    <r>
      <rPr>
        <sz val="12"/>
        <color rgb="FF000000"/>
        <rFont val="Noto Sans"/>
        <family val="2"/>
      </rPr>
      <t xml:space="preserve">技术合同登记号</t>
    </r>
    <r>
      <rPr>
        <sz val="12"/>
        <color rgb="FF000000"/>
        <rFont val="Times New Roman"/>
        <family val="1"/>
      </rPr>
      <t xml:space="preserve">/</t>
    </r>
    <r>
      <rPr>
        <sz val="12"/>
        <color rgb="FF000000"/>
        <rFont val="Noto Sans"/>
        <family val="2"/>
      </rPr>
      <t xml:space="preserve">成果登记号</t>
    </r>
  </si>
  <si>
    <r>
      <rPr>
        <sz val="12"/>
        <color rgb="FF000000"/>
        <rFont val="Noto Sans"/>
        <family val="2"/>
      </rPr>
      <t xml:space="preserve">交易完成</t>
    </r>
    <r>
      <rPr>
        <sz val="12"/>
        <color rgb="FF000000"/>
        <rFont val="Times New Roman"/>
        <family val="1"/>
      </rPr>
      <t xml:space="preserve">/</t>
    </r>
    <r>
      <rPr>
        <sz val="12"/>
        <color rgb="FF000000"/>
        <rFont val="Noto Sans"/>
        <family val="2"/>
      </rPr>
      <t xml:space="preserve">成果登记</t>
    </r>
    <r>
      <rPr>
        <sz val="12"/>
        <color rgb="FF000000"/>
        <rFont val="Times New Roman"/>
        <family val="1"/>
      </rPr>
      <t xml:space="preserve">/</t>
    </r>
    <r>
      <rPr>
        <sz val="12"/>
        <color rgb="FF000000"/>
        <rFont val="Noto Sans"/>
        <family val="2"/>
      </rPr>
      <t xml:space="preserve">落实投资时间</t>
    </r>
  </si>
  <si>
    <t xml:space="preserve">通过项目</t>
  </si>
  <si>
    <t xml:space="preserve">南宁</t>
  </si>
  <si>
    <r>
      <rPr>
        <sz val="12"/>
        <rFont val="Noto Sans"/>
        <family val="2"/>
      </rPr>
      <t xml:space="preserve">杂交水稻不育系“中智</t>
    </r>
    <r>
      <rPr>
        <sz val="12"/>
        <rFont val="仿宋"/>
        <family val="3"/>
        <charset val="134"/>
      </rPr>
      <t xml:space="preserve">S”</t>
    </r>
    <r>
      <rPr>
        <sz val="12"/>
        <rFont val="Noto Sans"/>
        <family val="2"/>
      </rPr>
      <t xml:space="preserve">的许可使用</t>
    </r>
  </si>
  <si>
    <t xml:space="preserve">A</t>
  </si>
  <si>
    <t xml:space="preserve">中国水稻研究所</t>
  </si>
  <si>
    <t xml:space="preserve">广西万川种业有限公司</t>
  </si>
  <si>
    <t xml:space="preserve">2021330001003466</t>
  </si>
  <si>
    <t xml:space="preserve">2022.5.7</t>
  </si>
  <si>
    <r>
      <rPr>
        <sz val="12"/>
        <rFont val="Noto Sans"/>
        <family val="2"/>
      </rPr>
      <t xml:space="preserve">一种</t>
    </r>
    <r>
      <rPr>
        <sz val="12"/>
        <rFont val="仿宋"/>
        <family val="3"/>
        <charset val="134"/>
      </rPr>
      <t xml:space="preserve">SLA</t>
    </r>
    <r>
      <rPr>
        <sz val="12"/>
        <rFont val="Noto Sans"/>
        <family val="2"/>
      </rPr>
      <t xml:space="preserve">光固化</t>
    </r>
    <r>
      <rPr>
        <sz val="12"/>
        <rFont val="仿宋"/>
        <family val="3"/>
        <charset val="134"/>
      </rPr>
      <t xml:space="preserve">3D</t>
    </r>
    <r>
      <rPr>
        <sz val="12"/>
        <rFont val="Noto Sans"/>
        <family val="2"/>
      </rPr>
      <t xml:space="preserve">打印设备</t>
    </r>
  </si>
  <si>
    <t xml:space="preserve">福建慧思通三维技术有限公司</t>
  </si>
  <si>
    <t xml:space="preserve">广西三集科技有限公司</t>
  </si>
  <si>
    <t xml:space="preserve">2022350411000004</t>
  </si>
  <si>
    <t xml:space="preserve">2022.3.8</t>
  </si>
  <si>
    <r>
      <rPr>
        <sz val="12"/>
        <rFont val="Noto Sans"/>
        <family val="2"/>
      </rPr>
      <t xml:space="preserve">一种光谱编码距离传感器系统等</t>
    </r>
    <r>
      <rPr>
        <sz val="12"/>
        <rFont val="仿宋"/>
        <family val="3"/>
        <charset val="134"/>
      </rPr>
      <t xml:space="preserve">5</t>
    </r>
    <r>
      <rPr>
        <sz val="12"/>
        <rFont val="Noto Sans"/>
        <family val="2"/>
      </rPr>
      <t xml:space="preserve">项发明专利权转让</t>
    </r>
  </si>
  <si>
    <t xml:space="preserve">清华大学深圳国际研究生院</t>
  </si>
  <si>
    <t xml:space="preserve">广西桂华智能制造有限公司</t>
  </si>
  <si>
    <t xml:space="preserve">202203013000078</t>
  </si>
  <si>
    <t xml:space="preserve">2022.1.13</t>
  </si>
  <si>
    <t xml:space="preserve">绝对式光栅尺其主光栅及其测量方法</t>
  </si>
  <si>
    <t xml:space="preserve">202203013000077</t>
  </si>
  <si>
    <r>
      <rPr>
        <sz val="12"/>
        <rFont val="Noto Sans"/>
        <family val="2"/>
      </rPr>
      <t xml:space="preserve">一种轮转式多环境</t>
    </r>
    <r>
      <rPr>
        <sz val="12"/>
        <rFont val="仿宋"/>
        <family val="3"/>
        <charset val="134"/>
      </rPr>
      <t xml:space="preserve">AOI</t>
    </r>
    <r>
      <rPr>
        <sz val="12"/>
        <rFont val="Noto Sans"/>
        <family val="2"/>
      </rPr>
      <t xml:space="preserve">检测装置和方法</t>
    </r>
  </si>
  <si>
    <t xml:space="preserve">4403012021012483</t>
  </si>
  <si>
    <t xml:space="preserve">2022.9.2</t>
  </si>
  <si>
    <t xml:space="preserve">一株新的肺炎克雷伯氏菌噬菌体及其应用</t>
  </si>
  <si>
    <t xml:space="preserve">广西大学</t>
  </si>
  <si>
    <t xml:space="preserve">南宁鑫创生物科技有限公司</t>
  </si>
  <si>
    <t xml:space="preserve">2022450001000509</t>
  </si>
  <si>
    <t xml:space="preserve">2022.5.17</t>
  </si>
  <si>
    <t xml:space="preserve">一种废纸造纸工艺</t>
  </si>
  <si>
    <t xml:space="preserve">嘉兴温华环保科技有限公司</t>
  </si>
  <si>
    <t xml:space="preserve">南宁雄晋生物科技有限公司</t>
  </si>
  <si>
    <t xml:space="preserve">2022330401000939</t>
  </si>
  <si>
    <t xml:space="preserve">2022.8.1</t>
  </si>
  <si>
    <t xml:space="preserve">一种便携式的生物酶存储箱</t>
  </si>
  <si>
    <t xml:space="preserve">2022330401000938</t>
  </si>
  <si>
    <t xml:space="preserve">一种便于携带回收的水利工程护坡</t>
  </si>
  <si>
    <t xml:space="preserve">广西南宁志之铭工程咨询有限公司</t>
  </si>
  <si>
    <t xml:space="preserve">广西兴水工程设计咨询有限公司</t>
  </si>
  <si>
    <t xml:space="preserve">2022450002000153</t>
  </si>
  <si>
    <t xml:space="preserve">2022.8.18</t>
  </si>
  <si>
    <t xml:space="preserve">环保管家综合服务平台</t>
  </si>
  <si>
    <t xml:space="preserve">北京华志信科技股份有限公司</t>
  </si>
  <si>
    <t xml:space="preserve">广西博环环境咨询服务有限公司</t>
  </si>
  <si>
    <t xml:space="preserve">2020110001003574</t>
  </si>
  <si>
    <t xml:space="preserve">2022.6.27</t>
  </si>
  <si>
    <t xml:space="preserve">一种用于太阳能热水器的智能温控设备</t>
  </si>
  <si>
    <t xml:space="preserve">广西吉顺能源科技有限公司</t>
  </si>
  <si>
    <t xml:space="preserve">广西阳升新能源有限公司</t>
  </si>
  <si>
    <t xml:space="preserve">2022450002000199</t>
  </si>
  <si>
    <t xml:space="preserve">2022.5.27</t>
  </si>
  <si>
    <t xml:space="preserve">一种太阳能热水器控制装置</t>
  </si>
  <si>
    <t xml:space="preserve">广西再发能源科技有限公司</t>
  </si>
  <si>
    <t xml:space="preserve">广西吉宽能源科技有限公司</t>
  </si>
  <si>
    <t xml:space="preserve">2022450002000205</t>
  </si>
  <si>
    <t xml:space="preserve">一种自动排空增压的平板太阳能热水器</t>
  </si>
  <si>
    <t xml:space="preserve">广西漫金节能科技有限公司</t>
  </si>
  <si>
    <t xml:space="preserve">广西品日电子科技有限公司</t>
  </si>
  <si>
    <t xml:space="preserve">2022450002000206</t>
  </si>
  <si>
    <t xml:space="preserve">一种太阳能照明路灯</t>
  </si>
  <si>
    <t xml:space="preserve">广西援建能源科技有限公司</t>
  </si>
  <si>
    <t xml:space="preserve">南宁日充科技有限公司</t>
  </si>
  <si>
    <t xml:space="preserve">2022450002000207</t>
  </si>
  <si>
    <t xml:space="preserve">一种快速加热光伏太阳能热水装置</t>
  </si>
  <si>
    <t xml:space="preserve">南宁红菱能源科技有限公司</t>
  </si>
  <si>
    <t xml:space="preserve">广西国博科技有限公司</t>
  </si>
  <si>
    <t xml:space="preserve">2022450002000201</t>
  </si>
  <si>
    <t xml:space="preserve">2022.6.6</t>
  </si>
  <si>
    <t xml:space="preserve">一种太阳能光热互补系统</t>
  </si>
  <si>
    <t xml:space="preserve">广西集聚能源科技有限公司</t>
  </si>
  <si>
    <t xml:space="preserve">广西世贸达科技有限公司</t>
  </si>
  <si>
    <t xml:space="preserve">2022450002000208</t>
  </si>
  <si>
    <t xml:space="preserve">一种智能远程操控器设备</t>
  </si>
  <si>
    <t xml:space="preserve">广西赫阳能源科技有限公司</t>
  </si>
  <si>
    <t xml:space="preserve">2022450002000197</t>
  </si>
  <si>
    <t xml:space="preserve">一种太阳能路灯</t>
  </si>
  <si>
    <t xml:space="preserve">2022450002000209</t>
  </si>
  <si>
    <t xml:space="preserve">2022.5.27
</t>
  </si>
  <si>
    <t xml:space="preserve">一种太阳能路灯智能集中控制系统</t>
  </si>
  <si>
    <t xml:space="preserve">广西胜威能源科技有限公司</t>
  </si>
  <si>
    <t xml:space="preserve">2022450002000200</t>
  </si>
  <si>
    <t xml:space="preserve">一种分级加热平板太阳能热泵热水器</t>
  </si>
  <si>
    <t xml:space="preserve">南宁可煜能源科技有限公司</t>
  </si>
  <si>
    <t xml:space="preserve">2022450002000202</t>
  </si>
  <si>
    <t xml:space="preserve">一种建筑一体化结合的光伏太阳能热水器</t>
  </si>
  <si>
    <t xml:space="preserve">广西超星太阳能科技有限公司</t>
  </si>
  <si>
    <t xml:space="preserve">2022.6.2</t>
  </si>
  <si>
    <t xml:space="preserve">一种太阳能热水器吸热板</t>
  </si>
  <si>
    <t xml:space="preserve">2022450002000210</t>
  </si>
  <si>
    <t xml:space="preserve">一种太阳能远程控制装置</t>
  </si>
  <si>
    <t xml:space="preserve">2022450002000198</t>
  </si>
  <si>
    <t xml:space="preserve">一种新型太阳能电子热泵热水器</t>
  </si>
  <si>
    <t xml:space="preserve">2022450002000211</t>
  </si>
  <si>
    <t xml:space="preserve">2022.5.31</t>
  </si>
  <si>
    <t xml:space="preserve">一种远程控制太阳能发电装置</t>
  </si>
  <si>
    <t xml:space="preserve">2022450002000196</t>
  </si>
  <si>
    <t xml:space="preserve">桉树专用肥的生产方法</t>
  </si>
  <si>
    <t xml:space="preserve">B</t>
  </si>
  <si>
    <t xml:space="preserve">\</t>
  </si>
  <si>
    <t xml:space="preserve">广西黎塘远东化肥有限责任公司</t>
  </si>
  <si>
    <t xml:space="preserve">2022.8.23</t>
  </si>
  <si>
    <t xml:space="preserve">一种快速拆装的清洁喷枪</t>
  </si>
  <si>
    <t xml:space="preserve">广西南宁欧途环保科技有限公司</t>
  </si>
  <si>
    <t xml:space="preserve">2022.6.30</t>
  </si>
  <si>
    <t xml:space="preserve">一种复式茶叶除沙机</t>
  </si>
  <si>
    <t xml:space="preserve">南宁茗韵茶业有限公司</t>
  </si>
  <si>
    <t xml:space="preserve">2022.6.24</t>
  </si>
  <si>
    <t xml:space="preserve">多旋翼遥控植保无人机的研发及示范</t>
  </si>
  <si>
    <t xml:space="preserve">广西云端科技有限公司</t>
  </si>
  <si>
    <t xml:space="preserve">2022.4.12</t>
  </si>
  <si>
    <t xml:space="preserve">马山县高效、高品质生态养殖创新创业科技示范基地建设</t>
  </si>
  <si>
    <t xml:space="preserve">马山县林圩镇盛源养殖专业合作社</t>
  </si>
  <si>
    <t xml:space="preserve">2022.8.11</t>
  </si>
  <si>
    <t xml:space="preserve">牛粪等废弃物发酵活化酸性土壤中硒的肥料研发与应用</t>
  </si>
  <si>
    <t xml:space="preserve">广西田立方生物科技有限公司、南宁市博发科技有限公司</t>
  </si>
  <si>
    <t xml:space="preserve">2022.3.25</t>
  </si>
  <si>
    <t xml:space="preserve">意大利地中海水牛改良本地水牛及提高繁殖率关键技术研究</t>
  </si>
  <si>
    <t xml:space="preserve">广西华胥水牛繁育有限公司</t>
  </si>
  <si>
    <t xml:space="preserve">一种恒温发酵房</t>
  </si>
  <si>
    <t xml:space="preserve">广西石埠乳业有限责任公司</t>
  </si>
  <si>
    <t xml:space="preserve">2022.9.1</t>
  </si>
  <si>
    <r>
      <rPr>
        <sz val="12"/>
        <rFont val="Noto Sans"/>
        <family val="2"/>
      </rPr>
      <t xml:space="preserve">一种</t>
    </r>
    <r>
      <rPr>
        <sz val="12"/>
        <rFont val="仿宋"/>
        <family val="3"/>
        <charset val="134"/>
      </rPr>
      <t xml:space="preserve">PET</t>
    </r>
    <r>
      <rPr>
        <sz val="12"/>
        <rFont val="Noto Sans"/>
        <family val="2"/>
      </rPr>
      <t xml:space="preserve">瓶无菌冷灌装生产系统</t>
    </r>
  </si>
  <si>
    <t xml:space="preserve">一种奶制品高温灭菌装置</t>
  </si>
  <si>
    <t xml:space="preserve">一种金萱茶树花混合红碎茶的加工方法</t>
  </si>
  <si>
    <t xml:space="preserve">2022.7.22</t>
  </si>
  <si>
    <t xml:space="preserve">广西远程医疗服务平台在南宁市针对大肠癌病理诊断的医疗服务示范</t>
  </si>
  <si>
    <t xml:space="preserve">广西华银医学检验所有限公司</t>
  </si>
  <si>
    <r>
      <rPr>
        <sz val="12"/>
        <rFont val="Noto Sans"/>
        <family val="2"/>
      </rPr>
      <t xml:space="preserve">中盟科技园“孵化</t>
    </r>
    <r>
      <rPr>
        <sz val="12"/>
        <rFont val="仿宋"/>
        <family val="3"/>
        <charset val="134"/>
      </rPr>
      <t xml:space="preserve">+</t>
    </r>
    <r>
      <rPr>
        <sz val="12"/>
        <rFont val="Noto Sans"/>
        <family val="2"/>
      </rPr>
      <t xml:space="preserve">创投”科技创新示范平台建设</t>
    </r>
  </si>
  <si>
    <t xml:space="preserve">南宁泛北城市信息技术有限公司</t>
  </si>
  <si>
    <t xml:space="preserve">2022.5.25</t>
  </si>
  <si>
    <t xml:space="preserve">一种环保型中密度纤维板的生产工艺</t>
  </si>
  <si>
    <t xml:space="preserve">广西高峰五洲人造板有限公司</t>
  </si>
  <si>
    <t xml:space="preserve">2022.8.31</t>
  </si>
  <si>
    <t xml:space="preserve">一种壁挂式电能表多功能安装配线培训装置</t>
  </si>
  <si>
    <t xml:space="preserve">广西网冠电气有限公司</t>
  </si>
  <si>
    <t xml:space="preserve">一种具有安全模式的仿真培训装置</t>
  </si>
  <si>
    <t xml:space="preserve">2016.12.28</t>
  </si>
  <si>
    <t xml:space="preserve">一种带二次辅助试验端子的低压电流互感器</t>
  </si>
  <si>
    <t xml:space="preserve">2016.10.31</t>
  </si>
  <si>
    <t xml:space="preserve">应急供电快速接入及三相不平衡治理综合配电箱</t>
  </si>
  <si>
    <t xml:space="preserve">广西云涌科技有限公司</t>
  </si>
  <si>
    <t xml:space="preserve">2022.6.17</t>
  </si>
  <si>
    <t xml:space="preserve">一种防拆防窃电带抓拍一体表箱装置</t>
  </si>
  <si>
    <t xml:space="preserve">20220.6.2</t>
  </si>
  <si>
    <r>
      <rPr>
        <sz val="12"/>
        <rFont val="Noto Sans"/>
        <family val="2"/>
      </rPr>
      <t xml:space="preserve">一种</t>
    </r>
    <r>
      <rPr>
        <sz val="12"/>
        <rFont val="仿宋"/>
        <family val="3"/>
        <charset val="134"/>
      </rPr>
      <t xml:space="preserve">LED</t>
    </r>
    <r>
      <rPr>
        <sz val="12"/>
        <rFont val="Noto Sans"/>
        <family val="2"/>
      </rPr>
      <t xml:space="preserve">后组合灯</t>
    </r>
  </si>
  <si>
    <t xml:space="preserve">南宁燎旺车灯股份有限公司</t>
  </si>
  <si>
    <t xml:space="preserve">2022.7.7</t>
  </si>
  <si>
    <t xml:space="preserve">一种全新智能随动转向前照灯</t>
  </si>
  <si>
    <r>
      <rPr>
        <sz val="12"/>
        <rFont val="Noto Sans"/>
        <family val="2"/>
      </rPr>
      <t xml:space="preserve">一种超薄高频</t>
    </r>
    <r>
      <rPr>
        <sz val="12"/>
        <rFont val="仿宋"/>
        <family val="3"/>
        <charset val="134"/>
      </rPr>
      <t xml:space="preserve">B</t>
    </r>
    <r>
      <rPr>
        <sz val="12"/>
        <rFont val="Noto Sans"/>
        <family val="2"/>
      </rPr>
      <t xml:space="preserve">型双孔打点散热管</t>
    </r>
  </si>
  <si>
    <t xml:space="preserve">南宁市安和机械设备有限公司</t>
  </si>
  <si>
    <t xml:space="preserve">2020.8.31</t>
  </si>
  <si>
    <t xml:space="preserve">一种加强型中冷器散热管</t>
  </si>
  <si>
    <t xml:space="preserve">2020.12.19</t>
  </si>
  <si>
    <t xml:space="preserve">一种版辊固定装置</t>
  </si>
  <si>
    <t xml:space="preserve">南宁东运制版有限公司</t>
  </si>
  <si>
    <t xml:space="preserve">2022.6.28</t>
  </si>
  <si>
    <t xml:space="preserve">一种多储藏空间的课桌</t>
  </si>
  <si>
    <t xml:space="preserve">广西鸿凯家具有限公司</t>
  </si>
  <si>
    <t xml:space="preserve">一种多功能智
能折叠组合型家具</t>
  </si>
  <si>
    <t xml:space="preserve">一种具有空气净化功能的智能家具</t>
  </si>
  <si>
    <t xml:space="preserve">一种消防排烟风机</t>
  </si>
  <si>
    <t xml:space="preserve">广西百盛通风设备科技有限公司</t>
  </si>
  <si>
    <t xml:space="preserve">一种防火阀</t>
  </si>
  <si>
    <t xml:space="preserve">小块保健红糖生产工艺的研发与产业化</t>
  </si>
  <si>
    <t xml:space="preserve">广西马山南华糖业有限责任公司</t>
  </si>
  <si>
    <t xml:space="preserve">一种灌装机冷却装置</t>
  </si>
  <si>
    <t xml:space="preserve">广西皇氏乳业有限公司</t>
  </si>
  <si>
    <t xml:space="preserve">2019.1.29</t>
  </si>
  <si>
    <t xml:space="preserve">解决铝塑盖膜产品鼓盖的热封装置</t>
  </si>
  <si>
    <t xml:space="preserve">2019.8.22</t>
  </si>
  <si>
    <t xml:space="preserve">食品颗粒胶合包埋反应罐</t>
  </si>
  <si>
    <t xml:space="preserve">2020.6.18</t>
  </si>
  <si>
    <t xml:space="preserve">基于云技术的广西城市轨道交通综合体地下空间优化利用与模拟仿真系统研发</t>
  </si>
  <si>
    <t xml:space="preserve">华蓝设计（集团）有限公司</t>
  </si>
  <si>
    <t xml:space="preserve">2022.8.25</t>
  </si>
  <si>
    <t xml:space="preserve">一种蜂巢式智能周转柜</t>
  </si>
  <si>
    <t xml:space="preserve">2022.6.22</t>
  </si>
  <si>
    <t xml:space="preserve">一种基于云计算的桥梁智能感知系统</t>
  </si>
  <si>
    <t xml:space="preserve">广西交科集团有限公司</t>
  </si>
  <si>
    <t xml:space="preserve">2022.8.24</t>
  </si>
  <si>
    <r>
      <rPr>
        <sz val="12"/>
        <rFont val="Noto Sans"/>
        <family val="2"/>
      </rPr>
      <t xml:space="preserve">广西</t>
    </r>
    <r>
      <rPr>
        <sz val="12"/>
        <rFont val="仿宋"/>
        <family val="3"/>
        <charset val="134"/>
      </rPr>
      <t xml:space="preserve">ETC</t>
    </r>
    <r>
      <rPr>
        <sz val="12"/>
        <rFont val="Noto Sans"/>
        <family val="2"/>
      </rPr>
      <t xml:space="preserve">通行交易系统</t>
    </r>
  </si>
  <si>
    <t xml:space="preserve">2022.7.31</t>
  </si>
  <si>
    <t xml:space="preserve">广西高速公路联网收费稽核管理系统</t>
  </si>
  <si>
    <t xml:space="preserve">广西高速公路消站不停车收费系统</t>
  </si>
  <si>
    <r>
      <rPr>
        <sz val="12"/>
        <rFont val="Noto Sans"/>
        <family val="2"/>
      </rPr>
      <t xml:space="preserve">快乐星球游戏盒子</t>
    </r>
    <r>
      <rPr>
        <sz val="12"/>
        <rFont val="仿宋"/>
        <family val="3"/>
        <charset val="134"/>
      </rPr>
      <t xml:space="preserve">APPV1.0</t>
    </r>
  </si>
  <si>
    <t xml:space="preserve">广西华曜网络科技有限责任公司</t>
  </si>
  <si>
    <t xml:space="preserve">2021.6.25</t>
  </si>
  <si>
    <r>
      <rPr>
        <sz val="12"/>
        <rFont val="Noto Sans"/>
        <family val="2"/>
      </rPr>
      <t xml:space="preserve">无限清理大师应用</t>
    </r>
    <r>
      <rPr>
        <sz val="12"/>
        <rFont val="仿宋"/>
        <family val="3"/>
        <charset val="134"/>
      </rPr>
      <t xml:space="preserve">APPV1.0</t>
    </r>
  </si>
  <si>
    <t xml:space="preserve">2021.4.8</t>
  </si>
  <si>
    <r>
      <rPr>
        <sz val="12"/>
        <rFont val="Noto Sans"/>
        <family val="2"/>
      </rPr>
      <t xml:space="preserve">应用小秘密应用软件</t>
    </r>
    <r>
      <rPr>
        <sz val="12"/>
        <rFont val="仿宋"/>
        <family val="3"/>
        <charset val="134"/>
      </rPr>
      <t xml:space="preserve">V1.0</t>
    </r>
  </si>
  <si>
    <t xml:space="preserve">2021.12.13</t>
  </si>
  <si>
    <r>
      <rPr>
        <sz val="12"/>
        <rFont val="Noto Sans"/>
        <family val="2"/>
      </rPr>
      <t xml:space="preserve">慧视空间</t>
    </r>
    <r>
      <rPr>
        <sz val="12"/>
        <rFont val="仿宋"/>
        <family val="3"/>
        <charset val="134"/>
      </rPr>
      <t xml:space="preserve">--</t>
    </r>
    <r>
      <rPr>
        <sz val="12"/>
        <rFont val="Noto Sans"/>
        <family val="2"/>
      </rPr>
      <t xml:space="preserve">基于混合现实的三维场景展示平台</t>
    </r>
  </si>
  <si>
    <t xml:space="preserve">南宁慧视科技有限公司</t>
  </si>
  <si>
    <t xml:space="preserve">2022.6.15</t>
  </si>
  <si>
    <t xml:space="preserve">基于虚拟仿真的壮族文化传承智慧旅游平台</t>
  </si>
  <si>
    <t xml:space="preserve">广西智中信息技术有限公司</t>
  </si>
  <si>
    <t xml:space="preserve">2022.4.10</t>
  </si>
  <si>
    <t xml:space="preserve">一种双内循环高效污水处理装置</t>
  </si>
  <si>
    <t xml:space="preserve">广西风向标环保科技有限公司</t>
  </si>
  <si>
    <t xml:space="preserve">一种污水处理系统</t>
  </si>
  <si>
    <t xml:space="preserve">一种机械缠绕玻璃钢化粪池</t>
  </si>
  <si>
    <t xml:space="preserve">广西威尔森环保科技开发有限公司</t>
  </si>
  <si>
    <t xml:space="preserve">一种无动力雨水回收利用系统</t>
  </si>
  <si>
    <t xml:space="preserve">典型硫化物矿区土壤重金属污染地球化学工程修复技术与防控示范</t>
  </si>
  <si>
    <t xml:space="preserve">广西博世科环保科技股份有限公司</t>
  </si>
  <si>
    <t xml:space="preserve">2021.11.8</t>
  </si>
  <si>
    <t xml:space="preserve">黑臭水体污染控制及水环境质量提升关键技术研究</t>
  </si>
  <si>
    <t xml:space="preserve">典型有机化工污染场地地下水联合修复技术示范研发</t>
  </si>
  <si>
    <t xml:space="preserve">2022.3.4</t>
  </si>
  <si>
    <t xml:space="preserve">农村生活污水处理装置</t>
  </si>
  <si>
    <t xml:space="preserve">广西苏源环保工程有限公司</t>
  </si>
  <si>
    <r>
      <rPr>
        <sz val="12"/>
        <rFont val="仿宋"/>
        <family val="3"/>
        <charset val="134"/>
      </rPr>
      <t xml:space="preserve">BIM</t>
    </r>
    <r>
      <rPr>
        <sz val="12"/>
        <rFont val="Noto Sans"/>
        <family val="2"/>
      </rPr>
      <t xml:space="preserve">技术在广西装配式示范项目的应用与研究</t>
    </r>
  </si>
  <si>
    <t xml:space="preserve">广西华蓝工程管理有限公司</t>
  </si>
  <si>
    <t xml:space="preserve">高层装配式混凝土剪力墙结构高效连接节点技术研究与应用</t>
  </si>
  <si>
    <r>
      <rPr>
        <sz val="12"/>
        <rFont val="Noto Sans"/>
        <family val="2"/>
      </rPr>
      <t xml:space="preserve">一种防潮微晶石</t>
    </r>
    <r>
      <rPr>
        <sz val="12"/>
        <rFont val="仿宋"/>
        <family val="3"/>
        <charset val="134"/>
      </rPr>
      <t xml:space="preserve">UV</t>
    </r>
    <r>
      <rPr>
        <sz val="12"/>
        <rFont val="Noto Sans"/>
        <family val="2"/>
      </rPr>
      <t xml:space="preserve">板</t>
    </r>
  </si>
  <si>
    <t xml:space="preserve">广西彬伟装饰材料有限公司</t>
  </si>
  <si>
    <r>
      <rPr>
        <sz val="12"/>
        <rFont val="Noto Sans"/>
        <family val="2"/>
      </rPr>
      <t xml:space="preserve">一种复合型</t>
    </r>
    <r>
      <rPr>
        <sz val="12"/>
        <rFont val="仿宋"/>
        <family val="3"/>
        <charset val="134"/>
      </rPr>
      <t xml:space="preserve">PE</t>
    </r>
    <r>
      <rPr>
        <sz val="12"/>
        <rFont val="Noto Sans"/>
        <family val="2"/>
      </rPr>
      <t xml:space="preserve">给水管</t>
    </r>
  </si>
  <si>
    <t xml:space="preserve">广西国塑管业集团有限公司</t>
  </si>
  <si>
    <t xml:space="preserve">2022.8.26</t>
  </si>
  <si>
    <t xml:space="preserve">一种双组份硅烷改性聚醚密封胶用纳米碳酸钙钙的制备方法</t>
  </si>
  <si>
    <t xml:space="preserve">广西华纳新材料股份有限公司</t>
  </si>
  <si>
    <t xml:space="preserve">2022.8.27</t>
  </si>
  <si>
    <t xml:space="preserve">一种绿色建筑施工用多功能测量装置</t>
  </si>
  <si>
    <t xml:space="preserve">中交二公局第七工程有限公司</t>
  </si>
  <si>
    <t xml:space="preserve">一种高温热泵刷卡供水系统</t>
  </si>
  <si>
    <t xml:space="preserve">广西申能达智能技术有限公司</t>
  </si>
  <si>
    <t xml:space="preserve">柳州</t>
  </si>
  <si>
    <t xml:space="preserve">缫丝方法</t>
  </si>
  <si>
    <t xml:space="preserve">融安县培村蚕宝桑蚕专业合作社</t>
  </si>
  <si>
    <t xml:space="preserve">融安县德源农业科技发展有限公司</t>
  </si>
  <si>
    <t xml:space="preserve">2021450003000386</t>
  </si>
  <si>
    <t xml:space="preserve">2022.3.21</t>
  </si>
  <si>
    <t xml:space="preserve">缫丝废水处理方法</t>
  </si>
  <si>
    <t xml:space="preserve">2021450003000385</t>
  </si>
  <si>
    <t xml:space="preserve">大数据分析与智能存储系统</t>
  </si>
  <si>
    <t xml:space="preserve">广西夏图科技发展有限公司</t>
  </si>
  <si>
    <t xml:space="preserve">广西妍初科技发展有限公司</t>
  </si>
  <si>
    <t xml:space="preserve">2022450003000265</t>
  </si>
  <si>
    <r>
      <rPr>
        <sz val="12"/>
        <color rgb="FF000000"/>
        <rFont val="Noto Sans"/>
        <family val="2"/>
      </rPr>
      <t xml:space="preserve">一种溶胶凝胶法制备（</t>
    </r>
    <r>
      <rPr>
        <sz val="12"/>
        <color rgb="FF000000"/>
        <rFont val="仿宋"/>
        <family val="3"/>
        <charset val="134"/>
      </rPr>
      <t xml:space="preserve">400</t>
    </r>
    <r>
      <rPr>
        <sz val="12"/>
        <color rgb="FF000000"/>
        <rFont val="Noto Sans"/>
        <family val="2"/>
      </rPr>
      <t xml:space="preserve">）晶面择优取向</t>
    </r>
    <r>
      <rPr>
        <sz val="12"/>
        <color rgb="FF000000"/>
        <rFont val="仿宋"/>
        <family val="3"/>
        <charset val="134"/>
      </rPr>
      <t xml:space="preserve">ITO</t>
    </r>
    <r>
      <rPr>
        <sz val="12"/>
        <color rgb="FF000000"/>
        <rFont val="Noto Sans"/>
        <family val="2"/>
      </rPr>
      <t xml:space="preserve">薄膜的方法</t>
    </r>
  </si>
  <si>
    <t xml:space="preserve">桂林电子科技大学</t>
  </si>
  <si>
    <t xml:space="preserve">广西晶联光电材料有限责任公司</t>
  </si>
  <si>
    <t xml:space="preserve">2021450004000575</t>
  </si>
  <si>
    <t xml:space="preserve">2022.1.30</t>
  </si>
  <si>
    <t xml:space="preserve">一种用于茧丝生产的均匀烘干机</t>
  </si>
  <si>
    <t xml:space="preserve">柳州市昌海茧丝有限责任公司</t>
  </si>
  <si>
    <t xml:space="preserve">2022F033Y003354</t>
  </si>
  <si>
    <t xml:space="preserve">2022.7.6</t>
  </si>
  <si>
    <t xml:space="preserve">一种茧丝浸泡提取装置</t>
  </si>
  <si>
    <t xml:space="preserve">2022F033Y003356</t>
  </si>
  <si>
    <t xml:space="preserve">一种单器身大功率整流变压器</t>
  </si>
  <si>
    <t xml:space="preserve">广西柳州特种变压器有限责任公司</t>
  </si>
  <si>
    <t xml:space="preserve">2022N033Y001614</t>
  </si>
  <si>
    <t xml:space="preserve">一种螺旋式调压线圈</t>
  </si>
  <si>
    <t xml:space="preserve">2022F033Y003824</t>
  </si>
  <si>
    <t xml:space="preserve">2022.8.5</t>
  </si>
  <si>
    <t xml:space="preserve">一种基于立体掩膜衬底的半导体激光器制备方法</t>
  </si>
  <si>
    <t xml:space="preserve">C</t>
  </si>
  <si>
    <t xml:space="preserve">北京飓芯科技有限公司</t>
  </si>
  <si>
    <t xml:space="preserve">广西飓芯科技有限责任公司</t>
  </si>
  <si>
    <t xml:space="preserve">2022.7.28</t>
  </si>
  <si>
    <t xml:space="preserve">电池模组及电动汽车</t>
  </si>
  <si>
    <t xml:space="preserve">华霆（合肥）动力技术有限公司</t>
  </si>
  <si>
    <t xml:space="preserve">柳州华霆新能源技术有限公司</t>
  </si>
  <si>
    <t xml:space="preserve">2021.9.1</t>
  </si>
  <si>
    <t xml:space="preserve">桂林</t>
  </si>
  <si>
    <t xml:space="preserve">琥珀酸美托洛尔工艺研究开发</t>
  </si>
  <si>
    <t xml:space="preserve">佛山市隆信医药科技有限公司</t>
  </si>
  <si>
    <t xml:space="preserve">桂林华信制药有限公司</t>
  </si>
  <si>
    <t xml:space="preserve">2021440624002350</t>
  </si>
  <si>
    <t xml:space="preserve">2021.9.27</t>
  </si>
  <si>
    <t xml:space="preserve">琥珀酸美托洛尔缓释胶囊处方工艺研究</t>
  </si>
  <si>
    <t xml:space="preserve">2021440624002353</t>
  </si>
  <si>
    <t xml:space="preserve">马来酸氟伏沙明片处方工艺研究</t>
  </si>
  <si>
    <t xml:space="preserve">2021440624002348</t>
  </si>
  <si>
    <t xml:space="preserve">安全帽检测系统开发</t>
  </si>
  <si>
    <t xml:space="preserve">桂林市正品计算机软件有限责任公司</t>
  </si>
  <si>
    <t xml:space="preserve">桂林安维科技有限公司</t>
  </si>
  <si>
    <t xml:space="preserve">2022450004000003</t>
  </si>
  <si>
    <t xml:space="preserve">2022.1.5</t>
  </si>
  <si>
    <t xml:space="preserve">人员活动检测系统开发</t>
  </si>
  <si>
    <t xml:space="preserve">桂林一诺亿金信息科技有限公司</t>
  </si>
  <si>
    <t xml:space="preserve">2022450004000000</t>
  </si>
  <si>
    <t xml:space="preserve">桂林银行金融资产估值管理系统项目</t>
  </si>
  <si>
    <t xml:space="preserve">安永（中国）企业咨询有限公司</t>
  </si>
  <si>
    <t xml:space="preserve">桂林银行股份有限公司</t>
  </si>
  <si>
    <t xml:space="preserve">2021310015001376</t>
  </si>
  <si>
    <t xml:space="preserve">一种锡精矿脱砷脱硫的方法</t>
  </si>
  <si>
    <t xml:space="preserve">灌阳县贵达有色金属有限公司</t>
  </si>
  <si>
    <t xml:space="preserve">桂林灌阳丰恒金属科技有限公司</t>
  </si>
  <si>
    <t xml:space="preserve">2022450004000179</t>
  </si>
  <si>
    <t xml:space="preserve">2022.4.28</t>
  </si>
  <si>
    <r>
      <rPr>
        <sz val="12"/>
        <color rgb="FF000000"/>
        <rFont val="仿宋"/>
        <family val="3"/>
        <charset val="134"/>
      </rPr>
      <t xml:space="preserve">LD-PP</t>
    </r>
    <r>
      <rPr>
        <sz val="12"/>
        <color rgb="FF000000"/>
        <rFont val="Noto Sans"/>
        <family val="2"/>
      </rPr>
      <t xml:space="preserve">挑选控制系统</t>
    </r>
    <r>
      <rPr>
        <sz val="12"/>
        <color rgb="FF000000"/>
        <rFont val="仿宋"/>
        <family val="3"/>
        <charset val="134"/>
      </rPr>
      <t xml:space="preserve">V1.0 </t>
    </r>
  </si>
  <si>
    <t xml:space="preserve">桂林立德智兴电子科技有限公司</t>
  </si>
  <si>
    <t xml:space="preserve">2022F043Y004122</t>
  </si>
  <si>
    <t xml:space="preserve">2022.8.22</t>
  </si>
  <si>
    <t xml:space="preserve">一种水果罐头杀菌冷却装置</t>
  </si>
  <si>
    <t xml:space="preserve">桂林日盛食品有限责任公司</t>
  </si>
  <si>
    <t xml:space="preserve">2022F043Y003850</t>
  </si>
  <si>
    <t xml:space="preserve">2022.8.8</t>
  </si>
  <si>
    <t xml:space="preserve">一种基于多级分流消声降噪型的制氧机</t>
  </si>
  <si>
    <t xml:space="preserve">广西珂深威医疗科技有限公司</t>
  </si>
  <si>
    <t xml:space="preserve">2021.11.1</t>
  </si>
  <si>
    <t xml:space="preserve">聚酰亚胺流延设备智能研究与应用</t>
  </si>
  <si>
    <t xml:space="preserve">桂林电器科学研究院有限公司</t>
  </si>
  <si>
    <t xml:space="preserve">2022F043Y003954</t>
  </si>
  <si>
    <t xml:space="preserve">2022.8.12</t>
  </si>
  <si>
    <t xml:space="preserve">一种木质产品零部件加工设备</t>
  </si>
  <si>
    <t xml:space="preserve">桂林裕祥家居用品有限公司</t>
  </si>
  <si>
    <t xml:space="preserve">2022N043Y002270</t>
  </si>
  <si>
    <t xml:space="preserve">一种木衣架自动组装生产线</t>
  </si>
  <si>
    <t xml:space="preserve">2022N043Y002271</t>
  </si>
  <si>
    <t xml:space="preserve">一种衣架钻孔设备</t>
  </si>
  <si>
    <t xml:space="preserve">荔浦市东方木业制品有限公司</t>
  </si>
  <si>
    <t xml:space="preserve">2022N043Y002272</t>
  </si>
  <si>
    <t xml:space="preserve">一种具有缓冲功能的编制袋生产用牵引装置</t>
  </si>
  <si>
    <t xml:space="preserve">桂林泓雅彩印包装有限公司</t>
  </si>
  <si>
    <t xml:space="preserve">2021.12.25</t>
  </si>
  <si>
    <t xml:space="preserve">一种新型印刷用调墨装置</t>
  </si>
  <si>
    <t xml:space="preserve">桂林澳群彩印有限公司</t>
  </si>
  <si>
    <t xml:space="preserve">2022F043Y004082</t>
  </si>
  <si>
    <t xml:space="preserve">脱水胶制备系统</t>
  </si>
  <si>
    <t xml:space="preserve">桂林汇东机械设备有限公司</t>
  </si>
  <si>
    <t xml:space="preserve">2022F043Y004249</t>
  </si>
  <si>
    <t xml:space="preserve">一种用于挂置毛巾衣物的组合置物架</t>
  </si>
  <si>
    <t xml:space="preserve">桂林毛嘉工艺品有限公司</t>
  </si>
  <si>
    <t xml:space="preserve">2022F043Y004095</t>
  </si>
  <si>
    <t xml:space="preserve">2022.8.19</t>
  </si>
  <si>
    <t xml:space="preserve">新型铝材衣架</t>
  </si>
  <si>
    <t xml:space="preserve">2022F043Y004260</t>
  </si>
  <si>
    <t xml:space="preserve">汽车车轮定位仪目标靶</t>
  </si>
  <si>
    <t xml:space="preserve">桂林施瑞德科技发展有限公司</t>
  </si>
  <si>
    <t xml:space="preserve">2022F043Y003741</t>
  </si>
  <si>
    <t xml:space="preserve">2022.8.1.</t>
  </si>
  <si>
    <t xml:space="preserve">一种补血养颜的养生姜膏</t>
  </si>
  <si>
    <t xml:space="preserve">桂林丰润莱生物科技有限公司</t>
  </si>
  <si>
    <t xml:space="preserve">2022N043Y002273</t>
  </si>
  <si>
    <t xml:space="preserve">一种农用增效剂与联苯肼酯、乙螨唑复配物混配的混合物及其制备和应用</t>
  </si>
  <si>
    <t xml:space="preserve">桂林集琦生化有限公司</t>
  </si>
  <si>
    <t xml:space="preserve">2022F043Y003884</t>
  </si>
  <si>
    <t xml:space="preserve">2022.8.9</t>
  </si>
  <si>
    <t xml:space="preserve">一种米粉生产线</t>
  </si>
  <si>
    <t xml:space="preserve">桂林全州县康乐粉业有限责任公司</t>
  </si>
  <si>
    <t xml:space="preserve">2022F043Y003943</t>
  </si>
  <si>
    <t xml:space="preserve">一种用于洁净车间回风口的空气过滤器</t>
  </si>
  <si>
    <t xml:space="preserve">桂林名士威食品有限公司</t>
  </si>
  <si>
    <t xml:space="preserve">2022N043Y002269</t>
  </si>
  <si>
    <t xml:space="preserve">一种食品加工粉碎机</t>
  </si>
  <si>
    <t xml:space="preserve">桂林庆和食品有限公司</t>
  </si>
  <si>
    <t xml:space="preserve">2022N043Y002276</t>
  </si>
  <si>
    <t xml:space="preserve">一种罗汉果芯加工用低温脱水设备</t>
  </si>
  <si>
    <t xml:space="preserve">桂林大迈罗汉果专业合作社</t>
  </si>
  <si>
    <t xml:space="preserve">202130068</t>
  </si>
  <si>
    <t xml:space="preserve">一种罗汉果风味速溶饮品及其制备方法</t>
  </si>
  <si>
    <t xml:space="preserve">桂林吉福思罗汉果生物技术股份有限公司</t>
  </si>
  <si>
    <t xml:space="preserve">2022F043Y004404</t>
  </si>
  <si>
    <t xml:space="preserve">一种传输稳定的计算机电源线束</t>
  </si>
  <si>
    <t xml:space="preserve">桂林艾晟科技有限公司</t>
  </si>
  <si>
    <t xml:space="preserve">2022F043Y003993</t>
  </si>
  <si>
    <t xml:space="preserve">2022.8.16</t>
  </si>
  <si>
    <t xml:space="preserve">手持折叠稳定器</t>
  </si>
  <si>
    <t xml:space="preserve">桂林飞宇科技股份有限公司</t>
  </si>
  <si>
    <t xml:space="preserve">2022N043Y001453</t>
  </si>
  <si>
    <t xml:space="preserve">2022.5.5</t>
  </si>
  <si>
    <t xml:space="preserve">一种稳定器的自动旋转方法</t>
  </si>
  <si>
    <t xml:space="preserve">2022N043Y001454</t>
  </si>
  <si>
    <t xml:space="preserve">专业相机手持稳定器关键技术研发及产业化项目</t>
  </si>
  <si>
    <t xml:space="preserve">桂林智神信息技术股份有限公司</t>
  </si>
  <si>
    <t xml:space="preserve">2022N043Y003111</t>
  </si>
  <si>
    <t xml:space="preserve">一种用于造纸设备的水循环利用装置</t>
  </si>
  <si>
    <t xml:space="preserve">桂林福桂纸业有限公司</t>
  </si>
  <si>
    <t xml:space="preserve">一种给排水工程用污泥脱水机</t>
  </si>
  <si>
    <t xml:space="preserve">广西方信建设工程有限公司</t>
  </si>
  <si>
    <t xml:space="preserve">2022F043Y004205</t>
  </si>
  <si>
    <t xml:space="preserve">一种纤维板生产用翻板冷却装置</t>
  </si>
  <si>
    <t xml:space="preserve">广西平乐爱森新材料有限公司</t>
  </si>
  <si>
    <t xml:space="preserve">2022F043Y003845</t>
  </si>
  <si>
    <t xml:space="preserve">一种纤维板生产用加湿装置</t>
  </si>
  <si>
    <t xml:space="preserve">2022F043Y003844</t>
  </si>
  <si>
    <t xml:space="preserve">一种建筑施工用定位打孔设备</t>
  </si>
  <si>
    <t xml:space="preserve">2022F043Y004207</t>
  </si>
  <si>
    <t xml:space="preserve">梧州</t>
  </si>
  <si>
    <t xml:space="preserve">一种秸秆回收制备板材系统及绿色板材</t>
  </si>
  <si>
    <t xml:space="preserve">蒙山县至元科技实业有限公司</t>
  </si>
  <si>
    <t xml:space="preserve">广西轻渺新材有限公司</t>
  </si>
  <si>
    <t xml:space="preserve">2022450005000009</t>
  </si>
  <si>
    <t xml:space="preserve">一种利用秸秆制备板材的工艺及其制备的环保型板材</t>
  </si>
  <si>
    <t xml:space="preserve">2022450005000010</t>
  </si>
  <si>
    <t xml:space="preserve">一种实木颗粒板外表面处理加工装置</t>
  </si>
  <si>
    <t xml:space="preserve">2022450005000011</t>
  </si>
  <si>
    <t xml:space="preserve">一种首饰连接扣</t>
  </si>
  <si>
    <t xml:space="preserve">旭平首饰股份有限公司</t>
  </si>
  <si>
    <r>
      <rPr>
        <sz val="12"/>
        <rFont val="Noto Sans"/>
        <family val="2"/>
      </rPr>
      <t xml:space="preserve">信昌冲压机械手生产线自动控制系统</t>
    </r>
    <r>
      <rPr>
        <sz val="12"/>
        <rFont val="仿宋"/>
        <family val="3"/>
        <charset val="134"/>
      </rPr>
      <t xml:space="preserve">V1.0</t>
    </r>
  </si>
  <si>
    <t xml:space="preserve">梧州信昌金属制品有限公司</t>
  </si>
  <si>
    <r>
      <rPr>
        <sz val="12"/>
        <rFont val="Noto Sans"/>
        <family val="2"/>
      </rPr>
      <t xml:space="preserve">信昌自动电镀生产线控制系统</t>
    </r>
    <r>
      <rPr>
        <sz val="12"/>
        <color rgb="FF000000"/>
        <rFont val="仿宋"/>
        <family val="3"/>
        <charset val="134"/>
      </rPr>
      <t xml:space="preserve">V1.0</t>
    </r>
  </si>
  <si>
    <r>
      <rPr>
        <sz val="12"/>
        <color rgb="FF000000"/>
        <rFont val="Noto Sans"/>
        <family val="2"/>
      </rPr>
      <t xml:space="preserve">信昌液压单轴自动钻孔机控制系统</t>
    </r>
    <r>
      <rPr>
        <sz val="12"/>
        <rFont val="仿宋"/>
        <family val="3"/>
        <charset val="134"/>
      </rPr>
      <t xml:space="preserve">V1.0</t>
    </r>
  </si>
  <si>
    <t xml:space="preserve">一种建筑物桩基托换装置</t>
  </si>
  <si>
    <t xml:space="preserve">广西德旺建筑基础工程有限公司</t>
  </si>
  <si>
    <t xml:space="preserve">2022F153Y004490</t>
  </si>
  <si>
    <t xml:space="preserve">一种桩基工程用施工装置</t>
  </si>
  <si>
    <t xml:space="preserve">2022F153Y004488</t>
  </si>
  <si>
    <t xml:space="preserve">一种桩基施工用防沉降装置</t>
  </si>
  <si>
    <t xml:space="preserve">2022F153Y004491</t>
  </si>
  <si>
    <t xml:space="preserve">一种再生塑料颗粒制备加工工艺</t>
  </si>
  <si>
    <t xml:space="preserve">广西梧州国龙塑料化工有限公司</t>
  </si>
  <si>
    <t xml:space="preserve">2022F153Y004251</t>
  </si>
  <si>
    <t xml:space="preserve">一种保暖高吸湿排汗涤纶面料制备设备及其制备工艺</t>
  </si>
  <si>
    <t xml:space="preserve">百裕世纪（集团）有限公司</t>
  </si>
  <si>
    <t xml:space="preserve">2022.9.5</t>
  </si>
  <si>
    <t xml:space="preserve">一种小学生校服</t>
  </si>
  <si>
    <t xml:space="preserve">一种不易滑落的校服</t>
  </si>
  <si>
    <t xml:space="preserve">一种防滑陶瓷砖的制备方法</t>
  </si>
  <si>
    <t xml:space="preserve">广西欧神诺陶瓷有限公司</t>
  </si>
  <si>
    <t xml:space="preserve">2022F153Y004273</t>
  </si>
  <si>
    <t xml:space="preserve">一种防滑抗菌陶瓷砖及其制备方法</t>
  </si>
  <si>
    <t xml:space="preserve">2022F153Y004274</t>
  </si>
  <si>
    <t xml:space="preserve">耐磨透明釉、耐磨抛釉砖及其制备方法</t>
  </si>
  <si>
    <t xml:space="preserve">2022F153Y004275</t>
  </si>
  <si>
    <t xml:space="preserve">一种电极箔刮液装置</t>
  </si>
  <si>
    <t xml:space="preserve">藤县飞乐电子科技有限公司</t>
  </si>
  <si>
    <t xml:space="preserve">2022F153Y004159</t>
  </si>
  <si>
    <t xml:space="preserve">一种腐蚀铝箔恒速恒张力收卷装置</t>
  </si>
  <si>
    <t xml:space="preserve">2022F153Y004158</t>
  </si>
  <si>
    <t xml:space="preserve">一种腐蚀铝箔化成的电流均流控制装置</t>
  </si>
  <si>
    <t xml:space="preserve">2022F153Y004157</t>
  </si>
  <si>
    <t xml:space="preserve">一种腐蚀铝箔化成装置</t>
  </si>
  <si>
    <t xml:space="preserve">2022F153Y004156</t>
  </si>
  <si>
    <t xml:space="preserve">一种能调节高度的双用出料装置</t>
  </si>
  <si>
    <t xml:space="preserve">广西艾陶新型材料科技有限公司</t>
  </si>
  <si>
    <t xml:space="preserve">一种生产熔块炉料位的小升降料盘</t>
  </si>
  <si>
    <t xml:space="preserve">一种包装用液压升降装置</t>
  </si>
  <si>
    <t xml:space="preserve">北海</t>
  </si>
  <si>
    <t xml:space="preserve">真空灭弧室双触头</t>
  </si>
  <si>
    <t xml:space="preserve">北海立优文化发展有限公司</t>
  </si>
  <si>
    <t xml:space="preserve">广西贯鼎电气有限公司</t>
  </si>
  <si>
    <t xml:space="preserve">2020120012000052</t>
  </si>
  <si>
    <t xml:space="preserve">2022.7.8</t>
  </si>
  <si>
    <t xml:space="preserve">一种海产品清洗分拣装置</t>
  </si>
  <si>
    <t xml:space="preserve">北海玖嘉久食品有限公司</t>
  </si>
  <si>
    <t xml:space="preserve">包心章鱼鱼糜制品及其制备方法</t>
  </si>
  <si>
    <t xml:space="preserve">多层包心鱼糜制品及其制备方法</t>
  </si>
  <si>
    <t xml:space="preserve">双色包心鱼糜制品及其制备方法</t>
  </si>
  <si>
    <t xml:space="preserve">一种对虾去头装置</t>
  </si>
  <si>
    <t xml:space="preserve">基于人脸识别技术的建筑工地监管系统</t>
  </si>
  <si>
    <t xml:space="preserve">广西新未来信息产业股份有限公司</t>
  </si>
  <si>
    <t xml:space="preserve">2020.10.9</t>
  </si>
  <si>
    <r>
      <rPr>
        <sz val="12"/>
        <color rgb="FF000000"/>
        <rFont val="Noto Sans"/>
        <family val="2"/>
      </rPr>
      <t xml:space="preserve">消防物联网集成平台系统</t>
    </r>
    <r>
      <rPr>
        <sz val="12"/>
        <color rgb="FF000000"/>
        <rFont val="仿宋"/>
        <family val="3"/>
        <charset val="134"/>
      </rPr>
      <t xml:space="preserve">V1.0</t>
    </r>
  </si>
  <si>
    <t xml:space="preserve">广西安讯科技股份有限公司</t>
  </si>
  <si>
    <r>
      <rPr>
        <sz val="12"/>
        <color rgb="FF000000"/>
        <rFont val="Noto Sans"/>
        <family val="2"/>
      </rPr>
      <t xml:space="preserve">琛航打印机</t>
    </r>
    <r>
      <rPr>
        <sz val="12"/>
        <color rgb="FF000000"/>
        <rFont val="仿宋"/>
        <family val="3"/>
        <charset val="134"/>
      </rPr>
      <t xml:space="preserve">NV</t>
    </r>
    <r>
      <rPr>
        <sz val="12"/>
        <color rgb="FF000000"/>
        <rFont val="Noto Sans"/>
        <family val="2"/>
      </rPr>
      <t xml:space="preserve">图形转换系统</t>
    </r>
    <r>
      <rPr>
        <sz val="12"/>
        <color rgb="FF000000"/>
        <rFont val="仿宋"/>
        <family val="3"/>
        <charset val="134"/>
      </rPr>
      <t xml:space="preserve">V1.0</t>
    </r>
  </si>
  <si>
    <t xml:space="preserve">北海琛航电子科技有限公司</t>
  </si>
  <si>
    <t xml:space="preserve">2022.4.20</t>
  </si>
  <si>
    <r>
      <rPr>
        <sz val="12"/>
        <rFont val="Noto Sans"/>
        <family val="2"/>
      </rPr>
      <t xml:space="preserve">琛航激光打印机控制管理系统</t>
    </r>
    <r>
      <rPr>
        <sz val="12"/>
        <rFont val="仿宋"/>
        <family val="3"/>
        <charset val="134"/>
      </rPr>
      <t xml:space="preserve">V1.0</t>
    </r>
  </si>
  <si>
    <r>
      <rPr>
        <sz val="12"/>
        <color rgb="FF000000"/>
        <rFont val="Noto Sans"/>
        <family val="2"/>
      </rPr>
      <t xml:space="preserve">硬件底层测试系统</t>
    </r>
    <r>
      <rPr>
        <sz val="12"/>
        <color rgb="FF000000"/>
        <rFont val="仿宋"/>
        <family val="3"/>
        <charset val="134"/>
      </rPr>
      <t xml:space="preserve">V1.0</t>
    </r>
  </si>
  <si>
    <r>
      <rPr>
        <sz val="12"/>
        <color rgb="FF000000"/>
        <rFont val="Noto Sans"/>
        <family val="2"/>
      </rPr>
      <t xml:space="preserve">一种基于互联网</t>
    </r>
    <r>
      <rPr>
        <sz val="12"/>
        <color rgb="FF000000"/>
        <rFont val="仿宋"/>
        <family val="3"/>
        <charset val="134"/>
      </rPr>
      <t xml:space="preserve">+</t>
    </r>
    <r>
      <rPr>
        <sz val="12"/>
        <color rgb="FF000000"/>
        <rFont val="Noto Sans"/>
        <family val="2"/>
      </rPr>
      <t xml:space="preserve">模式的再制造办公设备专用电源管理系统</t>
    </r>
  </si>
  <si>
    <t xml:space="preserve">建业中天监理现场实时综合管控系统</t>
  </si>
  <si>
    <t xml:space="preserve">广西建业中天工程咨询有限公司</t>
  </si>
  <si>
    <t xml:space="preserve">2021.9.8</t>
  </si>
  <si>
    <t xml:space="preserve">一种专用于钢筋笼的架立圈</t>
  </si>
  <si>
    <t xml:space="preserve">广西北海精一电力器材有限责任公司  </t>
  </si>
  <si>
    <t xml:space="preserve">2022.9.06</t>
  </si>
  <si>
    <t xml:space="preserve">一种用于电线杆强度的检测装置</t>
  </si>
  <si>
    <t xml:space="preserve">防城港</t>
  </si>
  <si>
    <r>
      <rPr>
        <sz val="12"/>
        <rFont val="Noto Sans"/>
        <family val="2"/>
      </rPr>
      <t xml:space="preserve">以纳米纤维素为原料的</t>
    </r>
    <r>
      <rPr>
        <sz val="12"/>
        <rFont val="仿宋"/>
        <family val="3"/>
        <charset val="134"/>
      </rPr>
      <t xml:space="preserve">3D</t>
    </r>
    <r>
      <rPr>
        <sz val="12"/>
        <rFont val="Noto Sans"/>
        <family val="2"/>
      </rPr>
      <t xml:space="preserve">建模处理系统</t>
    </r>
  </si>
  <si>
    <t xml:space="preserve">北京四季长禾农业科技有限公司</t>
  </si>
  <si>
    <t xml:space="preserve">广西青轻生物科技有限公司</t>
  </si>
  <si>
    <t xml:space="preserve">2022110038000422</t>
  </si>
  <si>
    <t xml:space="preserve">一种船舶螺旋桨防碰撞装置</t>
  </si>
  <si>
    <t xml:space="preserve">广西新港湾工程有限公司</t>
  </si>
  <si>
    <t xml:space="preserve">2022.6.7</t>
  </si>
  <si>
    <t xml:space="preserve">一种平行双滚筒锚机</t>
  </si>
  <si>
    <t xml:space="preserve">一种数码电子雷管防水接头</t>
  </si>
  <si>
    <t xml:space="preserve">一种双液压卡钳式卡盘</t>
  </si>
  <si>
    <t xml:space="preserve">一种水下钻爆参数优化装置</t>
  </si>
  <si>
    <t xml:space="preserve">一种轴向变径混装药柱</t>
  </si>
  <si>
    <t xml:space="preserve">钦州</t>
  </si>
  <si>
    <t xml:space="preserve"> 一种香蕉保健酒的酿制方法</t>
  </si>
  <si>
    <t xml:space="preserve">广西浦北健洁餐具消毒有限公司  </t>
  </si>
  <si>
    <t xml:space="preserve">广西健美乐食品有限公司</t>
  </si>
  <si>
    <t xml:space="preserve">2022450008000076</t>
  </si>
  <si>
    <r>
      <rPr>
        <sz val="12"/>
        <rFont val="仿宋"/>
        <family val="3"/>
        <charset val="134"/>
      </rPr>
      <t xml:space="preserve">RF </t>
    </r>
    <r>
      <rPr>
        <sz val="12"/>
        <rFont val="Noto Sans"/>
        <family val="2"/>
      </rPr>
      <t xml:space="preserve">钢塑复合增强缠绕管</t>
    </r>
  </si>
  <si>
    <t xml:space="preserve">广西金盛科技发展有限公司</t>
  </si>
  <si>
    <t xml:space="preserve">广西启利管道有限公司</t>
  </si>
  <si>
    <t xml:space="preserve">2022450008000063</t>
  </si>
  <si>
    <t xml:space="preserve">一种有线电视线连接器</t>
  </si>
  <si>
    <t xml:space="preserve">广西良将自动化工程有限公司</t>
  </si>
  <si>
    <t xml:space="preserve">广西兴材信息科技有限公司</t>
  </si>
  <si>
    <t xml:space="preserve">2022450008000078</t>
  </si>
  <si>
    <t xml:space="preserve">2022.9.01</t>
  </si>
  <si>
    <t xml:space="preserve">基于互联网和移动互联网的光电社交电视应用系统机箱</t>
  </si>
  <si>
    <t xml:space="preserve">广西奕兴信息科技有限公司</t>
  </si>
  <si>
    <t xml:space="preserve">2022450008000079</t>
  </si>
  <si>
    <r>
      <rPr>
        <sz val="12"/>
        <rFont val="Noto Sans"/>
        <family val="2"/>
      </rPr>
      <t xml:space="preserve">智能家政在线预约服务软件</t>
    </r>
    <r>
      <rPr>
        <sz val="12"/>
        <rFont val="仿宋"/>
        <family val="3"/>
        <charset val="134"/>
      </rPr>
      <t xml:space="preserve">V1.0</t>
    </r>
  </si>
  <si>
    <t xml:space="preserve">广西亿松工程技术有限公司</t>
  </si>
  <si>
    <t xml:space="preserve">广西找我电子商务有限公司</t>
  </si>
  <si>
    <t xml:space="preserve">2022450008000080</t>
  </si>
  <si>
    <r>
      <rPr>
        <sz val="12"/>
        <rFont val="Noto Sans"/>
        <family val="2"/>
      </rPr>
      <t xml:space="preserve">信息技术在线交流服务平台</t>
    </r>
    <r>
      <rPr>
        <sz val="12"/>
        <rFont val="仿宋"/>
        <family val="3"/>
        <charset val="134"/>
      </rPr>
      <t xml:space="preserve">V1.0</t>
    </r>
  </si>
  <si>
    <t xml:space="preserve">广西特立信息科技有限公司</t>
  </si>
  <si>
    <t xml:space="preserve">2022450008000081</t>
  </si>
  <si>
    <t xml:space="preserve">2022.7.4</t>
  </si>
  <si>
    <r>
      <rPr>
        <sz val="12"/>
        <rFont val="Noto Sans"/>
        <family val="2"/>
      </rPr>
      <t xml:space="preserve">云计算设备技术服务平台</t>
    </r>
    <r>
      <rPr>
        <sz val="12"/>
        <rFont val="仿宋"/>
        <family val="3"/>
        <charset val="134"/>
      </rPr>
      <t xml:space="preserve">V1.0</t>
    </r>
  </si>
  <si>
    <t xml:space="preserve">2022450008000082</t>
  </si>
  <si>
    <r>
      <rPr>
        <sz val="12"/>
        <rFont val="Noto Sans"/>
        <family val="2"/>
      </rPr>
      <t xml:space="preserve">安防设备生产线管理系统</t>
    </r>
    <r>
      <rPr>
        <sz val="12"/>
        <rFont val="仿宋"/>
        <family val="3"/>
        <charset val="134"/>
      </rPr>
      <t xml:space="preserve">V1.0</t>
    </r>
  </si>
  <si>
    <t xml:space="preserve">广西乐望科技有限公司</t>
  </si>
  <si>
    <t xml:space="preserve">2022450008000075</t>
  </si>
  <si>
    <t xml:space="preserve">2022.6.13</t>
  </si>
  <si>
    <r>
      <rPr>
        <sz val="12"/>
        <rFont val="Noto Sans"/>
        <family val="2"/>
      </rPr>
      <t xml:space="preserve">设备制造综合管理系统</t>
    </r>
    <r>
      <rPr>
        <sz val="12"/>
        <rFont val="仿宋"/>
        <family val="3"/>
        <charset val="134"/>
      </rPr>
      <t xml:space="preserve">V1.0</t>
    </r>
  </si>
  <si>
    <t xml:space="preserve">2022450008000077</t>
  </si>
  <si>
    <r>
      <rPr>
        <sz val="12"/>
        <rFont val="Noto Sans"/>
        <family val="2"/>
      </rPr>
      <t xml:space="preserve">安防设备生产工艺管理软件</t>
    </r>
    <r>
      <rPr>
        <sz val="12"/>
        <rFont val="仿宋"/>
        <family val="3"/>
        <charset val="134"/>
      </rPr>
      <t xml:space="preserve">V1.0</t>
    </r>
  </si>
  <si>
    <t xml:space="preserve">2022450008000074</t>
  </si>
  <si>
    <t xml:space="preserve">一种具有除味功能的污水处理设备</t>
  </si>
  <si>
    <t xml:space="preserve">钦州市慧风源科技有限公司</t>
  </si>
  <si>
    <t xml:space="preserve">广西奕诚环保工程有限公司</t>
  </si>
  <si>
    <t xml:space="preserve">2022450008000073</t>
  </si>
  <si>
    <t xml:space="preserve">一种可防止堵塞的废水处理设备</t>
  </si>
  <si>
    <t xml:space="preserve">广西东承环保技术有限公司</t>
  </si>
  <si>
    <t xml:space="preserve">2022450008000072</t>
  </si>
  <si>
    <t xml:space="preserve">一种用于坭兴陶打磨的多角度打磨机</t>
  </si>
  <si>
    <t xml:space="preserve">广西钦州市思仁文化科技有限公司</t>
  </si>
  <si>
    <t xml:space="preserve">广西钦州市方圆坭兴陶艺有限公司</t>
  </si>
  <si>
    <t xml:space="preserve">2022450008000071</t>
  </si>
  <si>
    <t xml:space="preserve">一种坭兴陶修坯成型机</t>
  </si>
  <si>
    <t xml:space="preserve">2022450008000070</t>
  </si>
  <si>
    <t xml:space="preserve">2022.9.02</t>
  </si>
  <si>
    <t xml:space="preserve">一种具有挂画功能的耐腐蚀坭兴陶</t>
  </si>
  <si>
    <t xml:space="preserve">广西峰之慧科技发展有限公司</t>
  </si>
  <si>
    <t xml:space="preserve">广西钦州君奕兰坭兴陶陶艺科技有限公司</t>
  </si>
  <si>
    <t xml:space="preserve">2022450008000069</t>
  </si>
  <si>
    <t xml:space="preserve">一种坭兴陶生产用激光雕刻机</t>
  </si>
  <si>
    <t xml:space="preserve">钦州狮岩斋文化科技有限公司</t>
  </si>
  <si>
    <t xml:space="preserve">2022450008000068</t>
  </si>
  <si>
    <t xml:space="preserve">2022.8.03</t>
  </si>
  <si>
    <t xml:space="preserve">带灰烬回收通道的柴窑</t>
  </si>
  <si>
    <t xml:space="preserve">广西钦州市陶主坭兴陶有限公司</t>
  </si>
  <si>
    <t xml:space="preserve">钦州市陶花岛陶艺有限公司</t>
  </si>
  <si>
    <t xml:space="preserve">2022450008000067</t>
  </si>
  <si>
    <t xml:space="preserve">仙草冻</t>
  </si>
  <si>
    <t xml:space="preserve">广西灵山县宇峰保健食品有限公司</t>
  </si>
  <si>
    <t xml:space="preserve">2022F073Y004459</t>
  </si>
  <si>
    <t xml:space="preserve">滑板车电池结构</t>
  </si>
  <si>
    <t xml:space="preserve">广西卓能新能源科技有限公司</t>
  </si>
  <si>
    <t xml:space="preserve">2022F073Y004639</t>
  </si>
  <si>
    <t xml:space="preserve">2022.9.8</t>
  </si>
  <si>
    <t xml:space="preserve">铁锂电池结构</t>
  </si>
  <si>
    <t xml:space="preserve">2022F073Y004631</t>
  </si>
  <si>
    <t xml:space="preserve">2022.9.9</t>
  </si>
  <si>
    <t xml:space="preserve">储能电池柜</t>
  </si>
  <si>
    <t xml:space="preserve">2022F073Y004634</t>
  </si>
  <si>
    <t xml:space="preserve">贵港</t>
  </si>
  <si>
    <t xml:space="preserve">一种大米分级筛</t>
  </si>
  <si>
    <t xml:space="preserve">贵港市鸿丰米业有限公司</t>
  </si>
  <si>
    <t xml:space="preserve">2022F083Y004112</t>
  </si>
  <si>
    <t xml:space="preserve">饲料干燥、粉碎的一体化设备</t>
  </si>
  <si>
    <t xml:space="preserve">广西金苹果饲料有限公司</t>
  </si>
  <si>
    <t xml:space="preserve">2022F083Y004496</t>
  </si>
  <si>
    <t xml:space="preserve">饲料混合搅拌装置</t>
  </si>
  <si>
    <t xml:space="preserve">2022F083Y004498</t>
  </si>
  <si>
    <t xml:space="preserve">一种饲料加工筛选装置</t>
  </si>
  <si>
    <t xml:space="preserve">2022F083Y004487</t>
  </si>
  <si>
    <t xml:space="preserve">一种自动上料的饲料生产线</t>
  </si>
  <si>
    <t xml:space="preserve">2022F083Y004486</t>
  </si>
  <si>
    <t xml:space="preserve">一种去除燕窝杂质清洗设备</t>
  </si>
  <si>
    <t xml:space="preserve">广西辰泰生物科技股份有限公司</t>
  </si>
  <si>
    <t xml:space="preserve">2022F083Y004370</t>
  </si>
  <si>
    <t xml:space="preserve">2022.8.10</t>
  </si>
  <si>
    <t xml:space="preserve">一种燕窝加工制备装置</t>
  </si>
  <si>
    <t xml:space="preserve">2022F083Y004363</t>
  </si>
  <si>
    <t xml:space="preserve">一种用于板材加工进料的移动工作台</t>
  </si>
  <si>
    <t xml:space="preserve">广西柏优创意家居有限公司</t>
  </si>
  <si>
    <t xml:space="preserve">2022F083Y003722</t>
  </si>
  <si>
    <t xml:space="preserve">2022.7.29</t>
  </si>
  <si>
    <t xml:space="preserve">一种电动车车架</t>
  </si>
  <si>
    <t xml:space="preserve">广西时亿车业有限公司</t>
  </si>
  <si>
    <t xml:space="preserve">2022F083Y004094</t>
  </si>
  <si>
    <t xml:space="preserve">一种自动翻杯装置</t>
  </si>
  <si>
    <t xml:space="preserve">广西农垦西江乳业有限公司</t>
  </si>
  <si>
    <t xml:space="preserve">2022N083Y001649</t>
  </si>
  <si>
    <t xml:space="preserve">一种酒精生产用拌料装置</t>
  </si>
  <si>
    <t xml:space="preserve">广西金茂生物化工有限公司</t>
  </si>
  <si>
    <t xml:space="preserve">2022F083Y003865</t>
  </si>
  <si>
    <t xml:space="preserve">一种酒精生产用粉浆罐</t>
  </si>
  <si>
    <t xml:space="preserve">2022F083Y003863</t>
  </si>
  <si>
    <t xml:space="preserve">一种酒精生产用酒母罐</t>
  </si>
  <si>
    <t xml:space="preserve">2022F083Y003862</t>
  </si>
  <si>
    <t xml:space="preserve">一种酒精蒸馏设备</t>
  </si>
  <si>
    <t xml:space="preserve">2022F083Y003861</t>
  </si>
  <si>
    <t xml:space="preserve">一种实木板材生产加工工艺</t>
  </si>
  <si>
    <t xml:space="preserve">昊邦智能家居有限公司</t>
  </si>
  <si>
    <t xml:space="preserve">贵港市汉邦木业有限公司</t>
  </si>
  <si>
    <t xml:space="preserve">2022.1.1</t>
  </si>
  <si>
    <t xml:space="preserve">玉林 </t>
  </si>
  <si>
    <t xml:space="preserve">一种用于规模化养鸡的饲料供养装置</t>
  </si>
  <si>
    <t xml:space="preserve">广西兴业和丰禽业有限公司</t>
  </si>
  <si>
    <t xml:space="preserve">2021.5.1</t>
  </si>
  <si>
    <t xml:space="preserve">一种水果包装箱</t>
  </si>
  <si>
    <t xml:space="preserve">广西兴业县精美纸品包装有限公司 </t>
  </si>
  <si>
    <t xml:space="preserve">2022.7.21</t>
  </si>
  <si>
    <t xml:space="preserve">一种瓷器包装箱</t>
  </si>
  <si>
    <t xml:space="preserve">广西兴业县精美纸品包装有限公司</t>
  </si>
  <si>
    <t xml:space="preserve">一种底部具有防潮功能的纸箱</t>
  </si>
  <si>
    <t xml:space="preserve">一种瓦楞纸卷筒原纸输送装置</t>
  </si>
  <si>
    <t xml:space="preserve">广西北流盛丰源纸品有限公司</t>
  </si>
  <si>
    <t xml:space="preserve">低温烧成环保釉料及其制备和使用方法</t>
  </si>
  <si>
    <t xml:space="preserve">广西鑫富源陶瓷有限公司</t>
  </si>
  <si>
    <t xml:space="preserve">2021.4.9</t>
  </si>
  <si>
    <t xml:space="preserve">护鞘及具有该护鞘的刀具</t>
  </si>
  <si>
    <t xml:space="preserve">广西锐可户外工具制造有限公司</t>
  </si>
  <si>
    <t xml:space="preserve">2019.1.1</t>
  </si>
  <si>
    <t xml:space="preserve">一体式线锁折叠刀具的保险装置</t>
  </si>
  <si>
    <t xml:space="preserve">一种底座水平度可调节的铸造模具结构</t>
  </si>
  <si>
    <t xml:space="preserve">玉林市伟铭机械有限公司</t>
  </si>
  <si>
    <t xml:space="preserve">一种汽车零部件加工用抛光机</t>
  </si>
  <si>
    <t xml:space="preserve">玉林市振来铸造有限公司</t>
  </si>
  <si>
    <t xml:space="preserve">一种汽车零部件加工用产品信息标刻机</t>
  </si>
  <si>
    <t xml:space="preserve">一种废砂热法再生设备用原料投放装置</t>
  </si>
  <si>
    <t xml:space="preserve">广西玉林市铭锐铸造材料有限公司</t>
  </si>
  <si>
    <t xml:space="preserve">一种搅拌充分的反应釜</t>
  </si>
  <si>
    <t xml:space="preserve">广西环淼实业有限公司</t>
  </si>
  <si>
    <t xml:space="preserve">一种基于物联网的智能磨床定位工装结构</t>
  </si>
  <si>
    <t xml:space="preserve">广西品颂机械设备有限公司</t>
  </si>
  <si>
    <t xml:space="preserve">一种基于物联网的智能磨床自动送料结构</t>
  </si>
  <si>
    <t xml:space="preserve">罗拉防脱落装置</t>
  </si>
  <si>
    <t xml:space="preserve">陆川县恒和纺织科技有限公司</t>
  </si>
  <si>
    <t xml:space="preserve">2021.1.1</t>
  </si>
  <si>
    <t xml:space="preserve">一种纺织机械用编码器机械传动装置</t>
  </si>
  <si>
    <t xml:space="preserve">一种钠基膨润土分级式粉碎装置</t>
  </si>
  <si>
    <t xml:space="preserve">广西润兴新材料有限公司</t>
  </si>
  <si>
    <t xml:space="preserve">2022.8.15</t>
  </si>
  <si>
    <t xml:space="preserve">柔性印刷电路板</t>
  </si>
  <si>
    <t xml:space="preserve">广西容县菱通竞业电子有限公司</t>
  </si>
  <si>
    <t xml:space="preserve">2021.10.1</t>
  </si>
  <si>
    <t xml:space="preserve">百色</t>
  </si>
  <si>
    <t xml:space="preserve">一种农业育苗用洒水设备</t>
  </si>
  <si>
    <t xml:space="preserve">广西航鹏生物科技有限公司</t>
  </si>
  <si>
    <t xml:space="preserve">广西田东长江天成种苗有限公司</t>
  </si>
  <si>
    <t xml:space="preserve">2022450011000049</t>
  </si>
  <si>
    <t xml:space="preserve">一种带有振动筛选功能的多级番茄种子风选机</t>
  </si>
  <si>
    <t xml:space="preserve">2022450011000050</t>
  </si>
  <si>
    <t xml:space="preserve">一种农业种植用自动撒种装置</t>
  </si>
  <si>
    <t xml:space="preserve">广西田东长江天成农业有限公司</t>
  </si>
  <si>
    <t xml:space="preserve">2022450011000051</t>
  </si>
  <si>
    <t xml:space="preserve">提高生猪抗病性的生态养殖方法</t>
  </si>
  <si>
    <t xml:space="preserve">广西南宁恒信益科技服务有限公司</t>
  </si>
  <si>
    <t xml:space="preserve">正和牧业（广西）有限公司</t>
  </si>
  <si>
    <t xml:space="preserve">2022450002000380</t>
  </si>
  <si>
    <t xml:space="preserve">一种活性炭生产加工设备  </t>
  </si>
  <si>
    <t xml:space="preserve">广西正丰环保科技有限公司</t>
  </si>
  <si>
    <t xml:space="preserve">2022450016000490</t>
  </si>
  <si>
    <t xml:space="preserve">2022.9.6</t>
  </si>
  <si>
    <t xml:space="preserve">一种氯化聚乙烯生产装置</t>
  </si>
  <si>
    <t xml:space="preserve">广西田东锦桂科技有限公司</t>
  </si>
  <si>
    <t xml:space="preserve">2022F103Y003745</t>
  </si>
  <si>
    <t xml:space="preserve">一种氯化聚乙烯反应装置</t>
  </si>
  <si>
    <t xml:space="preserve">2022F103Y003746</t>
  </si>
  <si>
    <t xml:space="preserve">一种低糖芒果果脯及其制备方法</t>
  </si>
  <si>
    <t xml:space="preserve">广西田阳嘉佳食品有限公司</t>
  </si>
  <si>
    <t xml:space="preserve">一种用于处理炼锑原料的工业烘干装置</t>
  </si>
  <si>
    <t xml:space="preserve">广西万仕智稀贵金属科技有限公司</t>
  </si>
  <si>
    <t xml:space="preserve">一种提高贵锑熔融速度的加料装置</t>
  </si>
  <si>
    <t xml:space="preserve">一种锑冶炼用粗锑氧还原和精炼转炉</t>
  </si>
  <si>
    <t xml:space="preserve">一种铝型材表面着色用模具</t>
  </si>
  <si>
    <t xml:space="preserve">广西国银铝业有限公司</t>
  </si>
  <si>
    <t xml:space="preserve">2022.8.29</t>
  </si>
  <si>
    <t xml:space="preserve">一种铝型材用磨滑装置</t>
  </si>
  <si>
    <t xml:space="preserve">新型铝材时效炉</t>
  </si>
  <si>
    <t xml:space="preserve">广西西铝铝业有限公司</t>
  </si>
  <si>
    <t xml:space="preserve">一种多角度铝材喷涂装置</t>
  </si>
  <si>
    <t xml:space="preserve">一种铝型材切割装置</t>
  </si>
  <si>
    <t xml:space="preserve">广西亚龙铝业有限公司</t>
  </si>
  <si>
    <t xml:space="preserve">一种新型铝型材矫直机</t>
  </si>
  <si>
    <t xml:space="preserve">电解金属锰生产用料输送装置</t>
  </si>
  <si>
    <t xml:space="preserve">靖西市大西南锰业有限公司</t>
  </si>
  <si>
    <t xml:space="preserve">一种低品位锰矿还原焙烧系统</t>
  </si>
  <si>
    <t xml:space="preserve">一种高效回收锰渣有价成分的提取装置</t>
  </si>
  <si>
    <t xml:space="preserve">一种剥离烘干一体机</t>
  </si>
  <si>
    <t xml:space="preserve">靖西市鑫源锰业有限公司</t>
  </si>
  <si>
    <t xml:space="preserve">一种电解锰用洗板槽</t>
  </si>
  <si>
    <t xml:space="preserve">一种锰电解槽的冷却装置</t>
  </si>
  <si>
    <t xml:space="preserve">贺州</t>
  </si>
  <si>
    <t xml:space="preserve">一种提升式茶青采摘方法及采摘头</t>
  </si>
  <si>
    <t xml:space="preserve">贺州佳成技术转移服务有限公司</t>
  </si>
  <si>
    <t xml:space="preserve">广西昭平县大兀山生态农业有限公司</t>
  </si>
  <si>
    <t xml:space="preserve">2022450012000029</t>
  </si>
  <si>
    <t xml:space="preserve">一种番茄穴盘育苗的环境控制方法</t>
  </si>
  <si>
    <t xml:space="preserve">贺州沐和农业科技有限公司</t>
  </si>
  <si>
    <t xml:space="preserve">贺州美源农业发展有限公司</t>
  </si>
  <si>
    <t xml:space="preserve">2022450012000032</t>
  </si>
  <si>
    <t xml:space="preserve">火龙果的反季节栽培方法</t>
  </si>
  <si>
    <t xml:space="preserve">贺州田客农业发展有限公司</t>
  </si>
  <si>
    <t xml:space="preserve">2022450012000030</t>
  </si>
  <si>
    <t xml:space="preserve">一种澳洲坚果高接换冠方法</t>
  </si>
  <si>
    <t xml:space="preserve">贺州市昶泰农业技术有限公司</t>
  </si>
  <si>
    <t xml:space="preserve">广西钟山县花果山生态农业发展有限公司</t>
  </si>
  <si>
    <t xml:space="preserve">2022450012000033</t>
  </si>
  <si>
    <t xml:space="preserve">肉牛养殖方法</t>
  </si>
  <si>
    <t xml:space="preserve">钟山县品源牧业有限公司</t>
  </si>
  <si>
    <t xml:space="preserve">2022450012000034</t>
  </si>
  <si>
    <t xml:space="preserve">一种自动调节亮度的路灯</t>
  </si>
  <si>
    <t xml:space="preserve">贺州市震宇照明科技有限公司</t>
  </si>
  <si>
    <t xml:space="preserve">2022450012000031</t>
  </si>
  <si>
    <t xml:space="preserve">2022.8.28</t>
  </si>
  <si>
    <t xml:space="preserve">一种脐橙大小分类设备</t>
  </si>
  <si>
    <t xml:space="preserve">广西贺州市旭和产业园发展有限公司富川分公司</t>
  </si>
  <si>
    <t xml:space="preserve">2022F123Y004332</t>
  </si>
  <si>
    <t xml:space="preserve">一种香菇培栽框</t>
  </si>
  <si>
    <t xml:space="preserve">贺州市恒昌农副产品有限公司</t>
  </si>
  <si>
    <t xml:space="preserve">2022N123Y001055</t>
  </si>
  <si>
    <t xml:space="preserve">2022.3.15</t>
  </si>
  <si>
    <t xml:space="preserve">一种用于蛋鸡无抗养殖的鸡笼</t>
  </si>
  <si>
    <t xml:space="preserve">贺州市恒宏兴农业发展有限公司</t>
  </si>
  <si>
    <t xml:space="preserve">2022F123Y003121</t>
  </si>
  <si>
    <t xml:space="preserve">一种带有磨刀功能的切肉片机</t>
  </si>
  <si>
    <t xml:space="preserve">广西贺州市正丰现代农业股份有限公</t>
  </si>
  <si>
    <t xml:space="preserve">2022F123Y003797</t>
  </si>
  <si>
    <t xml:space="preserve">2022.8.3</t>
  </si>
  <si>
    <r>
      <rPr>
        <sz val="12"/>
        <rFont val="Noto Sans"/>
        <family val="2"/>
      </rPr>
      <t xml:space="preserve">复合机刮胶区结胶现象的检测装置、</t>
    </r>
    <r>
      <rPr>
        <sz val="12"/>
        <color rgb="FF000000"/>
        <rFont val="Noto Sans"/>
        <family val="2"/>
      </rPr>
      <t xml:space="preserve"> 一种复合机报警显示装置、 一种分切机收卷装置</t>
    </r>
  </si>
  <si>
    <t xml:space="preserve">广西真龙实业有限责任公司</t>
  </si>
  <si>
    <t xml:space="preserve">2022F123Y004291
2022F123Y004288
2022F123Y004290</t>
  </si>
  <si>
    <t xml:space="preserve">建筑工程项目运营综合维护软件</t>
  </si>
  <si>
    <t xml:space="preserve">广西坤祥建设工程有限公司</t>
  </si>
  <si>
    <t xml:space="preserve">2022F123Y002487</t>
  </si>
  <si>
    <t xml:space="preserve">2022.6.9</t>
  </si>
  <si>
    <t xml:space="preserve">一种肥料包装机</t>
  </si>
  <si>
    <t xml:space="preserve">广西农丰宝生物科技有限公司</t>
  </si>
  <si>
    <t xml:space="preserve">2022F123Y002779</t>
  </si>
  <si>
    <t xml:space="preserve">2022.6..21</t>
  </si>
  <si>
    <t xml:space="preserve">一种法兰钻中心孔夹具</t>
  </si>
  <si>
    <t xml:space="preserve">贺州市新帅数控设备有限公司</t>
  </si>
  <si>
    <t xml:space="preserve">2022F123Y002781</t>
  </si>
  <si>
    <t xml:space="preserve">2022.6.21</t>
  </si>
  <si>
    <t xml:space="preserve">高容量高强度电容器用中高压电子铝箔生产中的退火方法</t>
  </si>
  <si>
    <t xml:space="preserve">广西正润新材料科技有限公司</t>
  </si>
  <si>
    <t xml:space="preserve">2022F123Y004009</t>
  </si>
  <si>
    <t xml:space="preserve">一种钾长石的生产方法</t>
  </si>
  <si>
    <t xml:space="preserve">贺州市骏鑫矿产品有限责任公司</t>
  </si>
  <si>
    <t xml:space="preserve">2022N123Y000119</t>
  </si>
  <si>
    <t xml:space="preserve">2022.3.29</t>
  </si>
  <si>
    <t xml:space="preserve">一种用于粉磨钾钠长石的球磨机</t>
  </si>
  <si>
    <t xml:space="preserve">2022N123Y000126</t>
  </si>
  <si>
    <r>
      <rPr>
        <sz val="12"/>
        <color rgb="FF000000"/>
        <rFont val="Noto Sans"/>
        <family val="2"/>
      </rPr>
      <t xml:space="preserve">花岗岩石锯割加工控制系统</t>
    </r>
    <r>
      <rPr>
        <sz val="12"/>
        <color rgb="FF000000"/>
        <rFont val="仿宋"/>
        <family val="3"/>
        <charset val="134"/>
      </rPr>
      <t xml:space="preserve">V1.0</t>
    </r>
  </si>
  <si>
    <t xml:space="preserve">贺州市兰田石材有限公司</t>
  </si>
  <si>
    <t xml:space="preserve">2022F123Y002680</t>
  </si>
  <si>
    <t xml:space="preserve">一种碳酸钙粉末降解回收装置</t>
  </si>
  <si>
    <t xml:space="preserve">贺州市光立粉体有限公司</t>
  </si>
  <si>
    <t xml:space="preserve">2022F123Y003596</t>
  </si>
  <si>
    <t xml:space="preserve">2022.7.2</t>
  </si>
  <si>
    <t xml:space="preserve">一种碳酸钙加热塔混合装置</t>
  </si>
  <si>
    <t xml:space="preserve">贺州市民昇粉体有限公司</t>
  </si>
  <si>
    <t xml:space="preserve">2022F123Y003592</t>
  </si>
  <si>
    <t xml:space="preserve">一种石材切割喷淋降温装置</t>
  </si>
  <si>
    <t xml:space="preserve">广西贺州市龙光石业有限公司</t>
  </si>
  <si>
    <t xml:space="preserve">2022F123Y003583</t>
  </si>
  <si>
    <t xml:space="preserve">一种人造岗石切割用冷却水循环处理装置</t>
  </si>
  <si>
    <t xml:space="preserve">2022F123Y003586</t>
  </si>
  <si>
    <t xml:space="preserve">一种人造岗石抛光结构</t>
  </si>
  <si>
    <t xml:space="preserve">广西贺州亚太粉体有限公司</t>
  </si>
  <si>
    <t xml:space="preserve">2022F123Y003588</t>
  </si>
  <si>
    <t xml:space="preserve">一种岗石块石运输轨道车</t>
  </si>
  <si>
    <t xml:space="preserve">2022F123Y003590</t>
  </si>
  <si>
    <t xml:space="preserve">一种具有防护效果的木材切割机</t>
  </si>
  <si>
    <t xml:space="preserve">贺州速丰木业股份有限公司</t>
  </si>
  <si>
    <t xml:space="preserve">2022F123Y004333</t>
  </si>
  <si>
    <t xml:space="preserve">一种防水建筑结构</t>
  </si>
  <si>
    <t xml:space="preserve">2022F123Y002778</t>
  </si>
  <si>
    <t xml:space="preserve">河池</t>
  </si>
  <si>
    <t xml:space="preserve">一种低碳高效池塘循环流水养殖系统</t>
  </si>
  <si>
    <t xml:space="preserve">广西巴马鑫坚实业集团有限公司</t>
  </si>
  <si>
    <t xml:space="preserve">中国水产科学研究院淡水渔业研究中心</t>
  </si>
  <si>
    <t xml:space="preserve">2022320211000298</t>
  </si>
  <si>
    <t xml:space="preserve">2022.02.21</t>
  </si>
  <si>
    <t xml:space="preserve">一种热带鱼温岛式越冬池</t>
  </si>
  <si>
    <t xml:space="preserve">2022320211000299</t>
  </si>
  <si>
    <t xml:space="preserve">2022.2.21</t>
  </si>
  <si>
    <t xml:space="preserve">一种氧化锑矿物与石英的浮选分离方法</t>
  </si>
  <si>
    <t xml:space="preserve">广西南丹县三鑫环境治理有限公司</t>
  </si>
  <si>
    <t xml:space="preserve">2022450001000165</t>
  </si>
  <si>
    <t xml:space="preserve">2022.1.6</t>
  </si>
  <si>
    <t xml:space="preserve">一种便于出料的食品级碳酸钙生产用研磨装置</t>
  </si>
  <si>
    <t xml:space="preserve">广西凤山宏泰矿业有限责任公司</t>
  </si>
  <si>
    <t xml:space="preserve">广西凤山县鑫峰矿业有限责任公司</t>
  </si>
  <si>
    <t xml:space="preserve">2022450013000041</t>
  </si>
  <si>
    <t xml:space="preserve">2022.9.7</t>
  </si>
  <si>
    <t xml:space="preserve">一种具有自动排泥功能的搅拌式污水处理装置</t>
  </si>
  <si>
    <t xml:space="preserve">广西绿健环保科技有限公司</t>
  </si>
  <si>
    <t xml:space="preserve">广西格林诺环保科技有限公司</t>
  </si>
  <si>
    <t xml:space="preserve">2022450013000040</t>
  </si>
  <si>
    <t xml:space="preserve">一种环保型垃圾焚烧炉</t>
  </si>
  <si>
    <t xml:space="preserve">2022450013000024</t>
  </si>
  <si>
    <t xml:space="preserve">2022.7.19</t>
  </si>
  <si>
    <t xml:space="preserve">一种具有自动排渣功能的环保垃圾焚烧炉</t>
  </si>
  <si>
    <t xml:space="preserve">2022450013000027</t>
  </si>
  <si>
    <t xml:space="preserve">2022.07.20</t>
  </si>
  <si>
    <t xml:space="preserve">一种高效污水处理装置</t>
  </si>
  <si>
    <t xml:space="preserve">2022450013000026</t>
  </si>
  <si>
    <t xml:space="preserve">2022.7.10</t>
  </si>
  <si>
    <t xml:space="preserve">一种热解熔融窑炉</t>
  </si>
  <si>
    <t xml:space="preserve">2022450013000025</t>
  </si>
  <si>
    <t xml:space="preserve">2022.7.20</t>
  </si>
  <si>
    <t xml:space="preserve">一种白酒生产线</t>
  </si>
  <si>
    <t xml:space="preserve">广西丹泉酒业有限公司</t>
  </si>
  <si>
    <t xml:space="preserve">一种制曲房</t>
  </si>
  <si>
    <t xml:space="preserve">2022.08.03</t>
  </si>
  <si>
    <r>
      <rPr>
        <sz val="12"/>
        <color rgb="FF000000"/>
        <rFont val="Noto Sans"/>
        <family val="2"/>
      </rPr>
      <t xml:space="preserve">一种基于物联网的高纯度</t>
    </r>
    <r>
      <rPr>
        <sz val="12"/>
        <color rgb="FF000000"/>
        <rFont val="仿宋"/>
        <family val="3"/>
        <charset val="134"/>
      </rPr>
      <t xml:space="preserve">EGCG</t>
    </r>
    <r>
      <rPr>
        <sz val="12"/>
        <color rgb="FF000000"/>
        <rFont val="Noto Sans"/>
        <family val="2"/>
      </rPr>
      <t xml:space="preserve">自动化提取系统</t>
    </r>
  </si>
  <si>
    <t xml:space="preserve">广西河丰药业有限责任公司</t>
  </si>
  <si>
    <t xml:space="preserve">一种应用于中药粉剂生产的颗粒精细化筛选研磨装置</t>
  </si>
  <si>
    <t xml:space="preserve">一种锑精矿粉混料装置</t>
  </si>
  <si>
    <t xml:space="preserve">广西华远金属化工有限公司</t>
  </si>
  <si>
    <t xml:space="preserve">2022.08.05</t>
  </si>
  <si>
    <t xml:space="preserve">一种用于锑冶炼的富氧侧吹有柱熔炼炉</t>
  </si>
  <si>
    <t xml:space="preserve">一种瓶装水灌装设备</t>
  </si>
  <si>
    <t xml:space="preserve">广西中源山泉有限公司</t>
  </si>
  <si>
    <t xml:space="preserve">来宾</t>
  </si>
  <si>
    <t xml:space="preserve">一种环保养牛场</t>
  </si>
  <si>
    <t xml:space="preserve">广西武宣金泰丰农业科技发展有限公司</t>
  </si>
  <si>
    <t xml:space="preserve">广西武宣金泰丰优质肉牛养殖农民专业合作社</t>
  </si>
  <si>
    <t xml:space="preserve">2022450014000005</t>
  </si>
  <si>
    <t xml:space="preserve">一种赶牛装置</t>
  </si>
  <si>
    <t xml:space="preserve">2022450014000003</t>
  </si>
  <si>
    <t xml:space="preserve">一种防侧翻赶牛装置</t>
  </si>
  <si>
    <t xml:space="preserve">2022450014000002</t>
  </si>
  <si>
    <t xml:space="preserve">一种肥料成品混合装置</t>
  </si>
  <si>
    <t xml:space="preserve">广西多得乐生物科技有限公司</t>
  </si>
  <si>
    <t xml:space="preserve">广西桂农联农业发展有限公司</t>
  </si>
  <si>
    <t xml:space="preserve">2022450001000563</t>
  </si>
  <si>
    <t xml:space="preserve">2022.3.16</t>
  </si>
  <si>
    <t xml:space="preserve">一种肥料原料搅拌装置</t>
  </si>
  <si>
    <t xml:space="preserve">2022450001000670</t>
  </si>
  <si>
    <t xml:space="preserve">2022.3.31</t>
  </si>
  <si>
    <t xml:space="preserve">电解二氧化锰生产用隔膜压滤机</t>
  </si>
  <si>
    <t xml:space="preserve">广西下田锰矿有限责任公司</t>
  </si>
  <si>
    <t xml:space="preserve">2020.12.22</t>
  </si>
  <si>
    <t xml:space="preserve">电解二氧化锰用化合桶</t>
  </si>
  <si>
    <t xml:space="preserve">2020.11.20</t>
  </si>
  <si>
    <t xml:space="preserve">电解二氧化锰重力混料仓</t>
  </si>
  <si>
    <t xml:space="preserve">一种便携式移动显示器</t>
  </si>
  <si>
    <t xml:space="preserve">广西华沛科技有限公司</t>
  </si>
  <si>
    <t xml:space="preserve">2020.7.9</t>
  </si>
  <si>
    <t xml:space="preserve">一种车载导航仪用玻璃盖板</t>
  </si>
  <si>
    <t xml:space="preserve">广西润沛科技有限公司</t>
  </si>
  <si>
    <t xml:space="preserve">2021.2.23</t>
  </si>
  <si>
    <t xml:space="preserve">一种便于安装固定的触摸屏 </t>
  </si>
  <si>
    <t xml:space="preserve">广西中沛光电科技有限公司</t>
  </si>
  <si>
    <t xml:space="preserve">2021.3.3</t>
  </si>
  <si>
    <t xml:space="preserve">一种用于自动售货机的触摸屏 </t>
  </si>
  <si>
    <t xml:space="preserve">2021.3.5</t>
  </si>
  <si>
    <t xml:space="preserve">一种窄边框背光模组  </t>
  </si>
  <si>
    <t xml:space="preserve">广西显沛光电科技有限公司</t>
  </si>
  <si>
    <t xml:space="preserve">2021.12.16</t>
  </si>
  <si>
    <t xml:space="preserve">崇左</t>
  </si>
  <si>
    <t xml:space="preserve">液体糖示范生产线优化与应用研究</t>
  </si>
  <si>
    <t xml:space="preserve">中粮营养健康研究院有限公司</t>
  </si>
  <si>
    <t xml:space="preserve">中粮崇左糖业有限公司</t>
  </si>
  <si>
    <t xml:space="preserve">2022110031007282</t>
  </si>
  <si>
    <t xml:space="preserve">2022.8.17</t>
  </si>
  <si>
    <t xml:space="preserve">药用蔗糖质量控制与产品升级关键技术开发</t>
  </si>
  <si>
    <t xml:space="preserve">2022110031007285</t>
  </si>
  <si>
    <t xml:space="preserve">蔗渣生物质颗粒中试试验线搭建与运行优化</t>
  </si>
  <si>
    <t xml:space="preserve">2022110031007284</t>
  </si>
  <si>
    <t xml:space="preserve">食糖产业科技平台建设与科技政策体系研究</t>
  </si>
  <si>
    <t xml:space="preserve">2022110031007283</t>
  </si>
  <si>
    <t xml:space="preserve">精糖饱充澄清设备运行优化</t>
  </si>
  <si>
    <t xml:space="preserve">2022110031007281</t>
  </si>
  <si>
    <t xml:space="preserve">轻型动力电池组</t>
  </si>
  <si>
    <t xml:space="preserve">广西华政新能源科技有限公司</t>
  </si>
  <si>
    <t xml:space="preserve">2022.8.30</t>
  </si>
  <si>
    <t xml:space="preserve">高倍率锂电池负极片及锂电池</t>
  </si>
  <si>
    <t xml:space="preserve">环保型阻燃纤维板</t>
  </si>
  <si>
    <t xml:space="preserve">凭祥青山中密度纤维板有限公司</t>
  </si>
  <si>
    <t xml:space="preserve">2021.12.15</t>
  </si>
  <si>
    <t xml:space="preserve">一种防潮阻燃胶合板</t>
  </si>
  <si>
    <t xml:space="preserve">凭祥长隆人造板有限公司</t>
  </si>
  <si>
    <t xml:space="preserve">一种便于散热的雕刻机机头</t>
  </si>
  <si>
    <t xml:space="preserve">深圳市东佳杰科技有限公司</t>
  </si>
  <si>
    <t xml:space="preserve">广西向东电子科技有限公司</t>
  </si>
  <si>
    <t xml:space="preserve">202121390043.7</t>
  </si>
  <si>
    <t xml:space="preserve">暂缓通过项目</t>
  </si>
  <si>
    <r>
      <rPr>
        <sz val="12"/>
        <rFont val="Noto Sans"/>
        <family val="2"/>
      </rPr>
      <t xml:space="preserve">筑波物业监管综合服务平台</t>
    </r>
    <r>
      <rPr>
        <sz val="12"/>
        <rFont val="仿宋"/>
        <family val="3"/>
        <charset val="134"/>
      </rPr>
      <t xml:space="preserve">V1.0</t>
    </r>
  </si>
  <si>
    <t xml:space="preserve">广西那墨弘科技有限公司</t>
  </si>
  <si>
    <t xml:space="preserve">广西筑波智慧科技有限公司</t>
  </si>
  <si>
    <t xml:space="preserve">2020450001000176</t>
  </si>
  <si>
    <r>
      <rPr>
        <sz val="12"/>
        <rFont val="Noto Sans"/>
        <family val="2"/>
      </rPr>
      <t xml:space="preserve">一种汽车散热器</t>
    </r>
    <r>
      <rPr>
        <sz val="12"/>
        <rFont val="仿宋"/>
        <family val="3"/>
        <charset val="134"/>
      </rPr>
      <t xml:space="preserve">B</t>
    </r>
    <r>
      <rPr>
        <sz val="12"/>
        <rFont val="Noto Sans"/>
        <family val="2"/>
      </rPr>
      <t xml:space="preserve">型管的加工工艺</t>
    </r>
  </si>
  <si>
    <t xml:space="preserve">一种拆卸式压纹版辊</t>
  </si>
  <si>
    <t xml:space="preserve">一种板框过滤装置</t>
  </si>
  <si>
    <t xml:space="preserve">广西白云山盈康药业有限公司</t>
  </si>
  <si>
    <t xml:space="preserve">一种适用于桥梁变形监测的永久性观测墩</t>
  </si>
  <si>
    <t xml:space="preserve">广西交投科技有限公司</t>
  </si>
  <si>
    <t xml:space="preserve">一种介质波导滤波器</t>
  </si>
  <si>
    <t xml:space="preserve">南宁国人射频通信有限公司</t>
  </si>
  <si>
    <t xml:space="preserve">一种介质双模滤波器</t>
  </si>
  <si>
    <r>
      <rPr>
        <sz val="12"/>
        <rFont val="Noto Sans"/>
        <family val="2"/>
      </rPr>
      <t xml:space="preserve">迈越智慧校园一体化应用平台</t>
    </r>
    <r>
      <rPr>
        <sz val="12"/>
        <rFont val="仿宋"/>
        <family val="3"/>
        <charset val="134"/>
      </rPr>
      <t xml:space="preserve">V1.0</t>
    </r>
  </si>
  <si>
    <t xml:space="preserve">南宁市迈越软件有限责任公司</t>
  </si>
  <si>
    <r>
      <rPr>
        <sz val="12"/>
        <rFont val="Noto Sans"/>
        <family val="2"/>
      </rPr>
      <t xml:space="preserve">迈越信息化诊改平台</t>
    </r>
    <r>
      <rPr>
        <sz val="12"/>
        <rFont val="仿宋"/>
        <family val="3"/>
        <charset val="134"/>
      </rPr>
      <t xml:space="preserve">V2.0</t>
    </r>
  </si>
  <si>
    <t xml:space="preserve">一种具有语音播报功能的读写机</t>
  </si>
  <si>
    <t xml:space="preserve">2021.11.22</t>
  </si>
  <si>
    <r>
      <rPr>
        <sz val="12"/>
        <rFont val="Noto Sans"/>
        <family val="2"/>
      </rPr>
      <t xml:space="preserve">一种</t>
    </r>
    <r>
      <rPr>
        <sz val="12"/>
        <rFont val="仿宋"/>
        <family val="3"/>
        <charset val="134"/>
      </rPr>
      <t xml:space="preserve">IC</t>
    </r>
    <r>
      <rPr>
        <sz val="12"/>
        <rFont val="Noto Sans"/>
        <family val="2"/>
      </rPr>
      <t xml:space="preserve">卡读写机可无线升级的消费系统</t>
    </r>
  </si>
  <si>
    <t xml:space="preserve">废水处理装置运行监控系统</t>
  </si>
  <si>
    <t xml:space="preserve">广西北投环保水务集团有限公司</t>
  </si>
  <si>
    <t xml:space="preserve">2022.7.5</t>
  </si>
  <si>
    <t xml:space="preserve">一种小型污水池加药装置</t>
  </si>
  <si>
    <t xml:space="preserve">城乡三类空间划定与管控的技术集成研究</t>
  </si>
  <si>
    <t xml:space="preserve">交通运输综合运行协调与应急指挥系统</t>
  </si>
  <si>
    <t xml:space="preserve">广西盛源行电子信息股份有限公司</t>
  </si>
  <si>
    <t xml:space="preserve">2021.12.20</t>
  </si>
  <si>
    <t xml:space="preserve">断路器绝缘性能评价关键技术研究与应用</t>
  </si>
  <si>
    <t xml:space="preserve">武汉大洋义天科技股份有限公司</t>
  </si>
  <si>
    <t xml:space="preserve">广西电网有限责任公司桂林供电局</t>
  </si>
  <si>
    <t xml:space="preserve">2021420119000738</t>
  </si>
  <si>
    <t xml:space="preserve">桂林银行利率报备报送系统项目</t>
  </si>
  <si>
    <t xml:space="preserve">北京中软融鑫计算机系统工程有限公司</t>
  </si>
  <si>
    <t xml:space="preserve">2021110032015607</t>
  </si>
  <si>
    <t xml:space="preserve">桂林银行数字人项目</t>
  </si>
  <si>
    <t xml:space="preserve">科大讯飞股份有限公司</t>
  </si>
  <si>
    <t xml:space="preserve">2021340104002767</t>
  </si>
  <si>
    <r>
      <rPr>
        <sz val="12"/>
        <color rgb="FF000000"/>
        <rFont val="Noto Sans"/>
        <family val="2"/>
      </rPr>
      <t xml:space="preserve">华云混合云安全运营管理系统</t>
    </r>
    <r>
      <rPr>
        <sz val="12"/>
        <color rgb="FF000000"/>
        <rFont val="仿宋"/>
        <family val="3"/>
        <charset val="134"/>
      </rPr>
      <t xml:space="preserve">V1.0</t>
    </r>
  </si>
  <si>
    <t xml:space="preserve">广西华云大数据有限公司</t>
  </si>
  <si>
    <t xml:space="preserve">2022F043Y003892</t>
  </si>
  <si>
    <t xml:space="preserve">一种Ⅳ类水体排放标准生活污水处理一体化设备</t>
  </si>
  <si>
    <t xml:space="preserve">广西博亚涛环保科技有限公司</t>
  </si>
  <si>
    <t xml:space="preserve">2022F153003809</t>
  </si>
  <si>
    <r>
      <rPr>
        <sz val="12"/>
        <color rgb="FF000000"/>
        <rFont val="仿宋"/>
        <family val="3"/>
        <charset val="134"/>
      </rPr>
      <t xml:space="preserve">15</t>
    </r>
    <r>
      <rPr>
        <sz val="12"/>
        <color rgb="FF000000"/>
        <rFont val="Noto Sans"/>
        <family val="2"/>
      </rPr>
      <t xml:space="preserve">万吨</t>
    </r>
    <r>
      <rPr>
        <sz val="12"/>
        <color rgb="FF000000"/>
        <rFont val="仿宋"/>
        <family val="3"/>
        <charset val="134"/>
      </rPr>
      <t xml:space="preserve">/</t>
    </r>
    <r>
      <rPr>
        <sz val="12"/>
        <color rgb="FF000000"/>
        <rFont val="Noto Sans"/>
        <family val="2"/>
      </rPr>
      <t xml:space="preserve">年双加压法稀硝酸、</t>
    </r>
    <r>
      <rPr>
        <sz val="12"/>
        <color rgb="FF000000"/>
        <rFont val="仿宋"/>
        <family val="3"/>
        <charset val="134"/>
      </rPr>
      <t xml:space="preserve">5</t>
    </r>
    <r>
      <rPr>
        <sz val="12"/>
        <color rgb="FF000000"/>
        <rFont val="Noto Sans"/>
        <family val="2"/>
      </rPr>
      <t xml:space="preserve">万</t>
    </r>
    <r>
      <rPr>
        <sz val="12"/>
        <color rgb="FF000000"/>
        <rFont val="仿宋"/>
        <family val="3"/>
        <charset val="134"/>
      </rPr>
      <t xml:space="preserve">/</t>
    </r>
    <r>
      <rPr>
        <sz val="12"/>
        <color rgb="FF000000"/>
        <rFont val="Noto Sans"/>
        <family val="2"/>
      </rPr>
      <t xml:space="preserve">年硝镁法浓硝酸、</t>
    </r>
    <r>
      <rPr>
        <sz val="12"/>
        <color rgb="FF000000"/>
        <rFont val="仿宋"/>
        <family val="3"/>
        <charset val="134"/>
      </rPr>
      <t xml:space="preserve">10</t>
    </r>
    <r>
      <rPr>
        <sz val="12"/>
        <color rgb="FF000000"/>
        <rFont val="Noto Sans"/>
        <family val="2"/>
      </rPr>
      <t xml:space="preserve">万</t>
    </r>
    <r>
      <rPr>
        <sz val="12"/>
        <color rgb="FF000000"/>
        <rFont val="仿宋"/>
        <family val="3"/>
        <charset val="134"/>
      </rPr>
      <t xml:space="preserve">/</t>
    </r>
    <r>
      <rPr>
        <sz val="12"/>
        <color rgb="FF000000"/>
        <rFont val="Noto Sans"/>
        <family val="2"/>
      </rPr>
      <t xml:space="preserve">年氨水生产项目</t>
    </r>
  </si>
  <si>
    <t xml:space="preserve">天津华景工程技术有限公司</t>
  </si>
  <si>
    <t xml:space="preserve">北海百福环保科技有限公司</t>
  </si>
  <si>
    <t xml:space="preserve">2020.10.10</t>
  </si>
  <si>
    <t xml:space="preserve">导航农机自动驾驶系统</t>
  </si>
  <si>
    <t xml:space="preserve">中农科润（江苏）科技有限公司</t>
  </si>
  <si>
    <t xml:space="preserve">广西梦太奇科技有限公司</t>
  </si>
  <si>
    <r>
      <rPr>
        <sz val="12"/>
        <rFont val="Noto Sans"/>
        <family val="2"/>
      </rPr>
      <t xml:space="preserve">苏技认字</t>
    </r>
    <r>
      <rPr>
        <sz val="12"/>
        <rFont val="Times New Roman"/>
        <family val="1"/>
      </rPr>
      <t xml:space="preserve">(2022)01080391</t>
    </r>
  </si>
  <si>
    <t xml:space="preserve">轨迹数据标注系统</t>
  </si>
  <si>
    <t xml:space="preserve">2022110038000412</t>
  </si>
  <si>
    <t xml:space="preserve">板栗开壳器</t>
  </si>
  <si>
    <t xml:space="preserve">广西天峨县果然美食品有限公司</t>
  </si>
  <si>
    <t xml:space="preserve">广西天峨五福种业有限公司</t>
  </si>
  <si>
    <t xml:space="preserve">2022450013000043</t>
  </si>
  <si>
    <t xml:space="preserve">2022.09.09</t>
  </si>
  <si>
    <t xml:space="preserve">一种立式贮液罐</t>
  </si>
  <si>
    <t xml:space="preserve">广西泰诺制药有限公司</t>
  </si>
  <si>
    <t xml:space="preserve">2022F083Y004270</t>
  </si>
  <si>
    <t xml:space="preserve">一种双效浓缩器</t>
  </si>
  <si>
    <t xml:space="preserve">2022F083Y004271</t>
  </si>
  <si>
    <t xml:space="preserve">一种集锯边和倒角于一体的装置</t>
  </si>
  <si>
    <t xml:space="preserve">广西六万山林业有限公司</t>
  </si>
  <si>
    <t xml:space="preserve">2021.7.1</t>
  </si>
  <si>
    <t xml:space="preserve">一种集装箱胶合板加工除尘净气装置</t>
  </si>
  <si>
    <t xml:space="preserve">一种耐磨型拉链</t>
  </si>
  <si>
    <t xml:space="preserve">广西精记拉链有限公司</t>
  </si>
  <si>
    <t xml:space="preserve">一种带有除尘装置的矿石球磨机</t>
  </si>
  <si>
    <t xml:space="preserve">广西兴业时泰纳米科技有限公司</t>
  </si>
  <si>
    <t xml:space="preserve">2021.6.1</t>
  </si>
  <si>
    <t xml:space="preserve">一种矿用对辊式碎石机</t>
  </si>
  <si>
    <t xml:space="preserve">广东鹏港新型建材项目</t>
  </si>
  <si>
    <t xml:space="preserve">深圳市鹏港置业有限公司</t>
  </si>
  <si>
    <t xml:space="preserve">广西鹏港新型建材集团有限公司</t>
  </si>
  <si>
    <t xml:space="preserve">2020.9.4</t>
  </si>
  <si>
    <t xml:space="preserve">一种氯化聚乙烯的干燥装置</t>
  </si>
  <si>
    <t xml:space="preserve">2022F103Y003744</t>
  </si>
  <si>
    <t xml:space="preserve">贺州市兰田石材有限公司在贺投资成果转化项目</t>
  </si>
  <si>
    <t xml:space="preserve">2022F123Y003047</t>
  </si>
  <si>
    <t xml:space="preserve">2021.11.30</t>
  </si>
  <si>
    <t xml:space="preserve">搬运车及其货叉</t>
  </si>
  <si>
    <t xml:space="preserve">河池市宜州区美凯龙蚕具有限公司</t>
  </si>
  <si>
    <t xml:space="preserve">广西林胜堂蚕具有限公司</t>
  </si>
  <si>
    <t xml:space="preserve">2022450013000042</t>
  </si>
  <si>
    <t xml:space="preserve">2022.09.07</t>
  </si>
  <si>
    <t xml:space="preserve">饮用泉水初级沉降塔</t>
  </si>
  <si>
    <t xml:space="preserve">2022.08.31</t>
  </si>
  <si>
    <t xml:space="preserve">一种单分散立方形沉淀碳酸钙的制备方法</t>
  </si>
  <si>
    <t xml:space="preserve">广西合山市华纳新材料科技有限公司</t>
  </si>
  <si>
    <t xml:space="preserve">一种改性塑料加工用混料装置</t>
  </si>
  <si>
    <t xml:space="preserve">广西合山华臻新材料有限公司</t>
  </si>
  <si>
    <t xml:space="preserve">2022F093Y004030</t>
  </si>
  <si>
    <t xml:space="preserve">一种除水母料生产加工用预处理设备</t>
  </si>
  <si>
    <t xml:space="preserve">2022F093Y004029</t>
  </si>
  <si>
    <t xml:space="preserve">一种可降解除水母料生产加工用上料机构</t>
  </si>
  <si>
    <t xml:space="preserve">2022F093Y003944</t>
  </si>
  <si>
    <t xml:space="preserve">火龙果保鲜技术规程</t>
  </si>
  <si>
    <t xml:space="preserve">宁明县驮排水坝家庭农场有限责任公司</t>
  </si>
  <si>
    <t xml:space="preserve">2021.10.05</t>
  </si>
  <si>
    <t xml:space="preserve">火龙果平地果园生产技术规程</t>
  </si>
  <si>
    <t xml:space="preserve">一种建筑用耐久型改性沥青防水卷材及其制备方法</t>
  </si>
  <si>
    <t xml:space="preserve">崇左市豫祥科技股份有限公司</t>
  </si>
  <si>
    <t xml:space="preserve">不通过项目</t>
  </si>
  <si>
    <t xml:space="preserve">十字花科蔬菜主要害虫—黄曲条跳甲绿色防控技术研究</t>
  </si>
  <si>
    <t xml:space="preserve">广西百圣美川农业科技有限公司</t>
  </si>
  <si>
    <t xml:space="preserve">广西南宁市中药材检测科技创新示范中心</t>
  </si>
  <si>
    <t xml:space="preserve">广西南宁新桂检测有限公司</t>
  </si>
  <si>
    <r>
      <rPr>
        <sz val="12"/>
        <rFont val="Noto Sans"/>
        <family val="2"/>
      </rPr>
      <t xml:space="preserve">企业科技信息管理平台</t>
    </r>
    <r>
      <rPr>
        <sz val="12"/>
        <rFont val="仿宋"/>
        <family val="3"/>
        <charset val="134"/>
      </rPr>
      <t xml:space="preserve">V1.0</t>
    </r>
  </si>
  <si>
    <t xml:space="preserve">广西南宁德汇商务服务有限公司</t>
  </si>
  <si>
    <t xml:space="preserve">2022.6.23</t>
  </si>
  <si>
    <r>
      <rPr>
        <sz val="12"/>
        <rFont val="Noto Sans"/>
        <family val="2"/>
      </rPr>
      <t xml:space="preserve">区域公路网智能养护管理系统</t>
    </r>
    <r>
      <rPr>
        <sz val="12"/>
        <rFont val="仿宋"/>
        <family val="3"/>
        <charset val="134"/>
      </rPr>
      <t xml:space="preserve">V1.0</t>
    </r>
  </si>
  <si>
    <r>
      <rPr>
        <sz val="12"/>
        <rFont val="Noto Sans"/>
        <family val="2"/>
      </rPr>
      <t xml:space="preserve">迈越大数据分析平台</t>
    </r>
    <r>
      <rPr>
        <sz val="12"/>
        <rFont val="仿宋"/>
        <family val="3"/>
        <charset val="134"/>
      </rPr>
      <t xml:space="preserve">V1.0</t>
    </r>
  </si>
  <si>
    <t xml:space="preserve">广西口岸智慧建设平台</t>
  </si>
  <si>
    <t xml:space="preserve">苯甲酰胺类化合物及其应用</t>
  </si>
  <si>
    <t xml:space="preserve">沈阳化工大学</t>
  </si>
  <si>
    <t xml:space="preserve">广西思钺生物科技有限责任公司</t>
  </si>
  <si>
    <t xml:space="preserve">2021.6.29</t>
  </si>
  <si>
    <t xml:space="preserve">一种调节装置</t>
  </si>
  <si>
    <t xml:space="preserve">上海汽车粉末冶金有限公司</t>
  </si>
  <si>
    <t xml:space="preserve">柳州佳久汽车制动系统有限公司</t>
  </si>
  <si>
    <t xml:space="preserve">2021.1.29</t>
  </si>
  <si>
    <t xml:space="preserve">低压台区架空线路零线带电故障快速定点装置研究</t>
  </si>
  <si>
    <t xml:space="preserve">苏珠海华网科技有限责任公司</t>
  </si>
  <si>
    <t xml:space="preserve">2021440407000025</t>
  </si>
  <si>
    <t xml:space="preserve">断路器操作机构关键配件的失效机理研究</t>
  </si>
  <si>
    <t xml:space="preserve">2021420119000737</t>
  </si>
  <si>
    <t xml:space="preserve">断路器机构二次元器件核心技术研究与应用</t>
  </si>
  <si>
    <t xml:space="preserve">武汉安海迅科技有限公司</t>
  </si>
  <si>
    <t xml:space="preserve">2021420121000042</t>
  </si>
  <si>
    <t xml:space="preserve">基于自动推理的配电网风险评估与主动防御关键技术研究及模块开发</t>
  </si>
  <si>
    <t xml:space="preserve">上海交通大学</t>
  </si>
  <si>
    <t xml:space="preserve">2021310031001032</t>
  </si>
  <si>
    <t xml:space="preserve">阿维巴坦钠</t>
  </si>
  <si>
    <t xml:space="preserve">苏州科伦药物研究有限公司</t>
  </si>
  <si>
    <t xml:space="preserve">广西科伦制药有限公司</t>
  </si>
  <si>
    <t xml:space="preserve">2022320510001024</t>
  </si>
  <si>
    <t xml:space="preserve">碱性蛋白酶生产菌株及技术转让合同</t>
  </si>
  <si>
    <t xml:space="preserve">湖北大学</t>
  </si>
  <si>
    <t xml:space="preserve">桂林精成生物科技有限公司</t>
  </si>
  <si>
    <t xml:space="preserve">2021420111000485</t>
  </si>
  <si>
    <t xml:space="preserve">葡萄糖氧化酶生产菌株及技术转让合同</t>
  </si>
  <si>
    <t xml:space="preserve">2021420111000338</t>
  </si>
  <si>
    <t xml:space="preserve">桂林银行反洗钱升级开发项目</t>
  </si>
  <si>
    <t xml:space="preserve">2021110032003577</t>
  </si>
  <si>
    <r>
      <rPr>
        <sz val="12"/>
        <color rgb="FF000000"/>
        <rFont val="Noto Sans"/>
        <family val="2"/>
      </rPr>
      <t xml:space="preserve">桂林银行反洗钱系统维保项目（包人月）</t>
    </r>
    <r>
      <rPr>
        <sz val="12"/>
        <color rgb="FF000000"/>
        <rFont val="仿宋"/>
        <family val="3"/>
        <charset val="134"/>
      </rPr>
      <t xml:space="preserve">2021</t>
    </r>
    <r>
      <rPr>
        <sz val="12"/>
        <color rgb="FF000000"/>
        <rFont val="Noto Sans"/>
        <family val="2"/>
      </rPr>
      <t xml:space="preserve">服务合同</t>
    </r>
  </si>
  <si>
    <t xml:space="preserve">2021110032015606</t>
  </si>
  <si>
    <r>
      <rPr>
        <sz val="12"/>
        <color rgb="FF000000"/>
        <rFont val="Noto Sans"/>
        <family val="2"/>
      </rPr>
      <t xml:space="preserve">家源香盈实业农产品溯源管理系统</t>
    </r>
    <r>
      <rPr>
        <sz val="12"/>
        <color rgb="FF000000"/>
        <rFont val="仿宋"/>
        <family val="3"/>
        <charset val="134"/>
      </rPr>
      <t xml:space="preserve">V1.0</t>
    </r>
  </si>
  <si>
    <t xml:space="preserve">广西家源香盈实业有限公司</t>
  </si>
  <si>
    <t xml:space="preserve">2022F043Y003852</t>
  </si>
  <si>
    <t xml:space="preserve">一种核桃粉研磨装置</t>
  </si>
  <si>
    <t xml:space="preserve">桂林智仁食品工业有限公司</t>
  </si>
  <si>
    <t xml:space="preserve">2022F043Y003331</t>
  </si>
  <si>
    <r>
      <rPr>
        <sz val="12"/>
        <color rgb="FF000000"/>
        <rFont val="Noto Sans"/>
        <family val="2"/>
      </rPr>
      <t xml:space="preserve">金桔加工中营养成分含量分析系统</t>
    </r>
    <r>
      <rPr>
        <sz val="12"/>
        <color rgb="FF000000"/>
        <rFont val="仿宋"/>
        <family val="3"/>
        <charset val="134"/>
      </rPr>
      <t xml:space="preserve">V1.0</t>
    </r>
  </si>
  <si>
    <t xml:space="preserve">阳朔遇龙河生态农业发展有限责任公司</t>
  </si>
  <si>
    <t xml:space="preserve">2022F043Y003701</t>
  </si>
  <si>
    <t xml:space="preserve">2022.7.27</t>
  </si>
  <si>
    <t xml:space="preserve">金属氟橡胶复合密封板的制备方法</t>
  </si>
  <si>
    <t xml:space="preserve">桂林市金谷新材料有限公司</t>
  </si>
  <si>
    <t xml:space="preserve">2022.6.1</t>
  </si>
  <si>
    <t xml:space="preserve">一种加工中心气动拉杆式异形撑紧夹具</t>
  </si>
  <si>
    <t xml:space="preserve">桂林兴百利机械制造有限责任公司</t>
  </si>
  <si>
    <t xml:space="preserve">2022F043Y003958</t>
  </si>
  <si>
    <t xml:space="preserve">一种淬盘</t>
  </si>
  <si>
    <t xml:space="preserve">2022F043Y003851</t>
  </si>
  <si>
    <t xml:space="preserve">微创口腔超声骨外科手术设备的研发</t>
  </si>
  <si>
    <t xml:space="preserve">桂林市啄木鸟医疗器械有限公司</t>
  </si>
  <si>
    <t xml:space="preserve">2021.4.1</t>
  </si>
  <si>
    <t xml:space="preserve">一种复合环保型保温板</t>
  </si>
  <si>
    <t xml:space="preserve">广东大昌保温节能科技有限公司蛋壳城矿环保科技发展（广州）有限公司（高新技术企业）</t>
  </si>
  <si>
    <t xml:space="preserve">广西大昌保温节能科技有限公司</t>
  </si>
  <si>
    <t xml:space="preserve">全盔半盔可转换的防护头盔</t>
  </si>
  <si>
    <t xml:space="preserve">上海和汇安全用品有限公司蛋壳城矿环保科技发展（广州）有限公司（高新技术企业）</t>
  </si>
  <si>
    <t xml:space="preserve">广西和汇运动用品有限公司</t>
  </si>
  <si>
    <t xml:space="preserve">2020.5</t>
  </si>
  <si>
    <t xml:space="preserve">一种厨余垃圾处理设备 一种垃圾自动分类及压缩装置</t>
  </si>
  <si>
    <t xml:space="preserve">蛋壳城矿环保科技发展（广州）有限公司（高新技术企业）</t>
  </si>
  <si>
    <t xml:space="preserve">广西蛋壳城矿环保科技发展有限公司</t>
  </si>
  <si>
    <t xml:space="preserve">一种高能石墨烯电池负极材料的制备方法</t>
  </si>
  <si>
    <t xml:space="preserve">C
</t>
  </si>
  <si>
    <t xml:space="preserve">惠州市德广隆新能源科技有限公司（高薪技术企业）</t>
  </si>
  <si>
    <t xml:space="preserve">梧州市同创新能源材料有限公司</t>
  </si>
  <si>
    <t xml:space="preserve">一种全抛结晶釉仿古砖及其制备方法、一种半抛结晶釉仿古砖及其制备方法</t>
  </si>
  <si>
    <t xml:space="preserve">蒙娜丽莎集团股份有限公司（高新技术企业）</t>
  </si>
  <si>
    <t xml:space="preserve">广西蒙娜丽莎新材料有限公司</t>
  </si>
  <si>
    <t xml:space="preserve">一种防刀具脱落的食品加工机</t>
  </si>
  <si>
    <t xml:space="preserve">一种海产品加工的解冻装置</t>
  </si>
  <si>
    <t xml:space="preserve">一种食品加工用印花机</t>
  </si>
  <si>
    <t xml:space="preserve">一种新型多功能海产品生产装置</t>
  </si>
  <si>
    <r>
      <rPr>
        <sz val="12"/>
        <color rgb="FF000000"/>
        <rFont val="Noto Sans"/>
        <family val="2"/>
      </rPr>
      <t xml:space="preserve">琛航激光打印机分析监控系统</t>
    </r>
    <r>
      <rPr>
        <sz val="12"/>
        <color rgb="FF000000"/>
        <rFont val="仿宋"/>
        <family val="3"/>
        <charset val="134"/>
      </rPr>
      <t xml:space="preserve">V1.0</t>
    </r>
  </si>
  <si>
    <r>
      <rPr>
        <sz val="12"/>
        <rFont val="Noto Sans"/>
        <family val="2"/>
      </rPr>
      <t xml:space="preserve">人乳头瘤病毒（</t>
    </r>
    <r>
      <rPr>
        <sz val="12"/>
        <rFont val="仿宋"/>
        <family val="3"/>
        <charset val="134"/>
      </rPr>
      <t xml:space="preserve">HPV16</t>
    </r>
    <r>
      <rPr>
        <sz val="12"/>
        <rFont val="Noto Sans"/>
        <family val="2"/>
      </rPr>
      <t xml:space="preserve">）抗原鸡蛋白产品研发</t>
    </r>
  </si>
  <si>
    <t xml:space="preserve">广西信业生物技术有限公司</t>
  </si>
  <si>
    <t xml:space="preserve">2021450001000324</t>
  </si>
  <si>
    <t xml:space="preserve">2021.5.25</t>
  </si>
  <si>
    <t xml:space="preserve">一种用于金属基印刷电路板的层压装置</t>
  </si>
  <si>
    <t xml:space="preserve">佳和科技开发（深圳）有限公司</t>
  </si>
  <si>
    <t xml:space="preserve">贵港市佳睿福精密电路制造有限公司</t>
  </si>
  <si>
    <t xml:space="preserve">2021.7.28</t>
  </si>
  <si>
    <t xml:space="preserve">一种规模化肉鸡养殖集成式鸡笼</t>
  </si>
  <si>
    <t xml:space="preserve">一种可横向与纵向自动切换的打包机</t>
  </si>
  <si>
    <t xml:space="preserve">一种纸板生产加工用快速切割装置</t>
  </si>
  <si>
    <t xml:space="preserve">广西北流市新潮源纸品有限公司</t>
  </si>
  <si>
    <t xml:space="preserve">一种汽车齿轮加工用表面喷漆设备</t>
  </si>
  <si>
    <t xml:space="preserve">一种废砂热法再生设备用定量添砂机装置</t>
  </si>
  <si>
    <t xml:space="preserve">铸造流水线起箱的安全装置</t>
  </si>
  <si>
    <t xml:space="preserve">玉林市中源机械有限公司</t>
  </si>
  <si>
    <t xml:space="preserve">陆川县中源机械配件生产项目</t>
  </si>
  <si>
    <t xml:space="preserve">黄映红</t>
  </si>
  <si>
    <t xml:space="preserve">2019.4.1</t>
  </si>
  <si>
    <t xml:space="preserve">垂钓用的钓钩弹射装置</t>
  </si>
  <si>
    <t xml:space="preserve">广西隆林嘉盛智能科技有限公司</t>
  </si>
  <si>
    <t xml:space="preserve">广西振珍科技投资有限公司</t>
  </si>
  <si>
    <t xml:space="preserve">2022450011000044</t>
  </si>
  <si>
    <t xml:space="preserve">垂钓钓钩弹射装置的旋转安装座</t>
  </si>
  <si>
    <t xml:space="preserve">22022450011000045</t>
  </si>
  <si>
    <t xml:space="preserve">垂钓钓钩弹射装置的安装座组件</t>
  </si>
  <si>
    <t xml:space="preserve">2022450011000046</t>
  </si>
  <si>
    <r>
      <rPr>
        <sz val="12"/>
        <color rgb="FF000000"/>
        <rFont val="Noto Sans"/>
        <family val="2"/>
      </rPr>
      <t xml:space="preserve">一种双</t>
    </r>
    <r>
      <rPr>
        <sz val="12"/>
        <color rgb="FF000000"/>
        <rFont val="仿宋"/>
        <family val="3"/>
        <charset val="134"/>
      </rPr>
      <t xml:space="preserve">V</t>
    </r>
    <r>
      <rPr>
        <sz val="12"/>
        <color rgb="FF000000"/>
        <rFont val="Noto Sans"/>
        <family val="2"/>
      </rPr>
      <t xml:space="preserve">发孔腐蚀制备中高压阳极铝箔长短孔结构的方法</t>
    </r>
  </si>
  <si>
    <t xml:space="preserve">广西贺州市桂东电子科技有限责任公司</t>
  </si>
  <si>
    <t xml:space="preserve">/</t>
  </si>
  <si>
    <t xml:space="preserve">2022.7.26</t>
  </si>
  <si>
    <t xml:space="preserve">一种二次冷却装置</t>
  </si>
  <si>
    <t xml:space="preserve">2022450001000671</t>
  </si>
  <si>
    <t xml:space="preserve">2022.2.11</t>
  </si>
  <si>
    <t xml:space="preserve">一种农药生产检测用自动提取装置</t>
  </si>
  <si>
    <t xml:space="preserve">广西植保科技有限公司</t>
  </si>
  <si>
    <t xml:space="preserve">2022F023Y002798</t>
  </si>
  <si>
    <t xml:space="preserve">一种农药生产用沉淀物多级过滤结构</t>
  </si>
  <si>
    <t xml:space="preserve">2022F023Y002861</t>
  </si>
  <si>
    <t xml:space="preserve">一种农药生产原料用高效粉碎装置</t>
  </si>
  <si>
    <t xml:space="preserve">2022F023Y002862</t>
  </si>
  <si>
    <t xml:space="preserve">多功能荷载箱</t>
  </si>
  <si>
    <t xml:space="preserve">广西岩土新技术有限公司</t>
  </si>
  <si>
    <t xml:space="preserve">2022F093Y003257</t>
  </si>
  <si>
    <t xml:space="preserve">2019.3.22</t>
  </si>
  <si>
    <t xml:space="preserve">荷载箱桩基平衡检测技术服务</t>
  </si>
  <si>
    <t xml:space="preserve">广西岩土新技术有限公司、广西瑞宇建筑科技有限公司</t>
  </si>
  <si>
    <t xml:space="preserve">2022F093Y004007</t>
  </si>
  <si>
    <t xml:space="preserve">多功能茶几</t>
  </si>
  <si>
    <t xml:space="preserve">志光家具（象州）有限公司</t>
  </si>
  <si>
    <t xml:space="preserve">多功能挂壁书桌</t>
  </si>
  <si>
    <t xml:space="preserve">屏风立柱游码安装结构</t>
  </si>
  <si>
    <t xml:space="preserve">异长叶烯酮肟醚衍生物及其制备方法和应用</t>
  </si>
  <si>
    <t xml:space="preserve">广西民族大学</t>
  </si>
  <si>
    <t xml:space="preserve">广西鼎弘树脂有限公司</t>
  </si>
  <si>
    <t xml:space="preserve">202245001600498</t>
  </si>
</sst>
</file>

<file path=xl/styles.xml><?xml version="1.0" encoding="utf-8"?>
<styleSheet xmlns="http://schemas.openxmlformats.org/spreadsheetml/2006/main">
  <numFmts count="6">
    <numFmt numFmtId="164" formatCode="General"/>
    <numFmt numFmtId="165" formatCode="@"/>
    <numFmt numFmtId="166" formatCode="yyyy/m/d;@"/>
    <numFmt numFmtId="167" formatCode="[$-409]m/d/yyyy"/>
    <numFmt numFmtId="168" formatCode="0_ "/>
    <numFmt numFmtId="169" formatCode="[$-F800]dddd&quot;, &quot;mmmm\ dd&quot;, &quot;yyyy"/>
  </numFmts>
  <fonts count="24">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Times New Roman"/>
      <family val="1"/>
    </font>
    <font>
      <sz val="11"/>
      <color rgb="FFFF0000"/>
      <name val="Times New Roman"/>
      <family val="1"/>
    </font>
    <font>
      <sz val="16"/>
      <color rgb="FF000000"/>
      <name val="Noto Sans"/>
      <family val="2"/>
    </font>
    <font>
      <sz val="22"/>
      <color rgb="FF000000"/>
      <name val="方正小标宋简体"/>
      <family val="0"/>
      <charset val="134"/>
    </font>
    <font>
      <sz val="22"/>
      <color rgb="FF000000"/>
      <name val="Noto Sans"/>
      <family val="2"/>
    </font>
    <font>
      <b val="true"/>
      <sz val="18"/>
      <color rgb="FF000000"/>
      <name val="宋体"/>
      <family val="0"/>
      <charset val="134"/>
    </font>
    <font>
      <sz val="12"/>
      <color rgb="FF000000"/>
      <name val="Noto Sans"/>
      <family val="2"/>
    </font>
    <font>
      <sz val="12"/>
      <color rgb="FF000000"/>
      <name val="Times New Roman"/>
      <family val="1"/>
    </font>
    <font>
      <b val="true"/>
      <sz val="11"/>
      <color rgb="FF000000"/>
      <name val="宋体"/>
      <family val="0"/>
      <charset val="134"/>
    </font>
    <font>
      <sz val="12"/>
      <name val="Times New Roman"/>
      <family val="1"/>
    </font>
    <font>
      <sz val="12"/>
      <name val="Noto Sans"/>
      <family val="2"/>
    </font>
    <font>
      <sz val="12"/>
      <name val="仿宋"/>
      <family val="3"/>
      <charset val="134"/>
    </font>
    <font>
      <sz val="12"/>
      <color rgb="FF000000"/>
      <name val="仿宋"/>
      <family val="3"/>
      <charset val="134"/>
    </font>
    <font>
      <sz val="11"/>
      <color rgb="FF000000"/>
      <name val="Noto Sans"/>
      <family val="2"/>
    </font>
    <font>
      <sz val="11"/>
      <color rgb="FF000000"/>
      <name val="仿宋"/>
      <family val="3"/>
      <charset val="134"/>
    </font>
    <font>
      <sz val="11"/>
      <name val="Noto Sans"/>
      <family val="2"/>
    </font>
    <font>
      <sz val="11"/>
      <name val="仿宋"/>
      <family val="3"/>
      <charset val="134"/>
    </font>
    <font>
      <sz val="11"/>
      <name val="Times New Roman"/>
      <family val="1"/>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8" xfId="23"/>
    <cellStyle name="常规 9" xfId="24"/>
  </cellStyles>
  <dxfs count="16">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40" zeroHeight="false" outlineLevelRow="0" outlineLevelCol="0"/>
  <cols>
    <col collapsed="false" customWidth="true" hidden="false" outlineLevel="0" max="1" min="1" style="1" width="6.12"/>
    <col collapsed="false" customWidth="true" hidden="false" outlineLevel="0" max="2" min="2" style="2" width="7.12"/>
    <col collapsed="false" customWidth="true" hidden="false" outlineLevel="0" max="3" min="3" style="2" width="36.75"/>
    <col collapsed="false" customWidth="true" hidden="false" outlineLevel="0" max="4" min="4" style="2" width="13.25"/>
    <col collapsed="false" customWidth="true" hidden="false" outlineLevel="0" max="5" min="5" style="2" width="15.24"/>
    <col collapsed="false" customWidth="true" hidden="false" outlineLevel="0" max="6" min="6" style="2" width="18.99"/>
    <col collapsed="false" customWidth="true" hidden="false" outlineLevel="0" max="7" min="7" style="3" width="20.99"/>
    <col collapsed="false" customWidth="true" hidden="false" outlineLevel="0" max="8" min="8" style="1" width="13.75"/>
    <col collapsed="false" customWidth="false" hidden="false" outlineLevel="0" max="257" min="9" style="2" width="8.99"/>
  </cols>
  <sheetData>
    <row r="1" s="2" customFormat="true" ht="26" hidden="false" customHeight="true" outlineLevel="0" collapsed="false">
      <c r="A1" s="4" t="s">
        <v>0</v>
      </c>
      <c r="B1" s="4"/>
      <c r="C1" s="4"/>
      <c r="D1" s="4"/>
      <c r="E1" s="4"/>
      <c r="F1" s="4"/>
      <c r="G1" s="4"/>
      <c r="H1" s="4"/>
    </row>
    <row r="2" s="6" customFormat="true" ht="39" hidden="false" customHeight="true" outlineLevel="0" collapsed="false">
      <c r="A2" s="5" t="s">
        <v>1</v>
      </c>
      <c r="B2" s="5"/>
      <c r="C2" s="5"/>
      <c r="D2" s="5"/>
      <c r="E2" s="5"/>
      <c r="F2" s="5"/>
      <c r="G2" s="5"/>
      <c r="H2" s="5"/>
    </row>
    <row r="3" s="8" customFormat="true" ht="50" hidden="false" customHeight="true" outlineLevel="0" collapsed="false">
      <c r="A3" s="7" t="s">
        <v>2</v>
      </c>
      <c r="B3" s="7" t="s">
        <v>3</v>
      </c>
      <c r="C3" s="7" t="s">
        <v>4</v>
      </c>
      <c r="D3" s="7" t="s">
        <v>5</v>
      </c>
      <c r="E3" s="7" t="s">
        <v>6</v>
      </c>
      <c r="F3" s="7" t="s">
        <v>7</v>
      </c>
      <c r="G3" s="7" t="s">
        <v>8</v>
      </c>
      <c r="H3" s="7" t="s">
        <v>9</v>
      </c>
    </row>
    <row r="4" s="8" customFormat="true" ht="23" hidden="false" customHeight="true" outlineLevel="0" collapsed="false">
      <c r="A4" s="7" t="s">
        <v>10</v>
      </c>
      <c r="B4" s="7"/>
      <c r="C4" s="7"/>
      <c r="D4" s="7"/>
      <c r="E4" s="7"/>
      <c r="F4" s="7"/>
      <c r="G4" s="7"/>
      <c r="H4" s="7"/>
    </row>
    <row r="5" s="2" customFormat="true" ht="28.5" hidden="false" customHeight="true" outlineLevel="0" collapsed="false">
      <c r="A5" s="9" t="n">
        <v>1</v>
      </c>
      <c r="B5" s="10" t="s">
        <v>11</v>
      </c>
      <c r="C5" s="10" t="s">
        <v>12</v>
      </c>
      <c r="D5" s="11" t="s">
        <v>13</v>
      </c>
      <c r="E5" s="10" t="s">
        <v>14</v>
      </c>
      <c r="F5" s="10" t="s">
        <v>15</v>
      </c>
      <c r="G5" s="12" t="s">
        <v>16</v>
      </c>
      <c r="H5" s="9" t="s">
        <v>17</v>
      </c>
    </row>
    <row r="6" s="2" customFormat="true" ht="34" hidden="false" customHeight="true" outlineLevel="0" collapsed="false">
      <c r="A6" s="9" t="n">
        <v>2</v>
      </c>
      <c r="B6" s="10" t="s">
        <v>11</v>
      </c>
      <c r="C6" s="10" t="s">
        <v>18</v>
      </c>
      <c r="D6" s="11" t="s">
        <v>13</v>
      </c>
      <c r="E6" s="10" t="s">
        <v>19</v>
      </c>
      <c r="F6" s="10" t="s">
        <v>20</v>
      </c>
      <c r="G6" s="12" t="s">
        <v>21</v>
      </c>
      <c r="H6" s="9" t="s">
        <v>22</v>
      </c>
    </row>
    <row r="7" s="2" customFormat="true" ht="36" hidden="false" customHeight="true" outlineLevel="0" collapsed="false">
      <c r="A7" s="9" t="n">
        <v>3</v>
      </c>
      <c r="B7" s="10" t="s">
        <v>11</v>
      </c>
      <c r="C7" s="10" t="s">
        <v>23</v>
      </c>
      <c r="D7" s="11" t="s">
        <v>13</v>
      </c>
      <c r="E7" s="10" t="s">
        <v>24</v>
      </c>
      <c r="F7" s="10" t="s">
        <v>25</v>
      </c>
      <c r="G7" s="12" t="s">
        <v>26</v>
      </c>
      <c r="H7" s="9" t="s">
        <v>27</v>
      </c>
    </row>
    <row r="8" s="2" customFormat="true" ht="28.5" hidden="false" customHeight="true" outlineLevel="0" collapsed="false">
      <c r="A8" s="9" t="n">
        <v>4</v>
      </c>
      <c r="B8" s="10" t="s">
        <v>11</v>
      </c>
      <c r="C8" s="10" t="s">
        <v>28</v>
      </c>
      <c r="D8" s="11" t="s">
        <v>13</v>
      </c>
      <c r="E8" s="10" t="s">
        <v>24</v>
      </c>
      <c r="F8" s="10" t="s">
        <v>25</v>
      </c>
      <c r="G8" s="12" t="s">
        <v>29</v>
      </c>
      <c r="H8" s="9" t="s">
        <v>27</v>
      </c>
    </row>
    <row r="9" s="2" customFormat="true" ht="28.5" hidden="false" customHeight="true" outlineLevel="0" collapsed="false">
      <c r="A9" s="9" t="n">
        <v>5</v>
      </c>
      <c r="B9" s="10" t="s">
        <v>11</v>
      </c>
      <c r="C9" s="10" t="s">
        <v>30</v>
      </c>
      <c r="D9" s="11" t="s">
        <v>13</v>
      </c>
      <c r="E9" s="10" t="s">
        <v>24</v>
      </c>
      <c r="F9" s="10" t="s">
        <v>25</v>
      </c>
      <c r="G9" s="12" t="s">
        <v>31</v>
      </c>
      <c r="H9" s="9" t="s">
        <v>32</v>
      </c>
    </row>
    <row r="10" s="2" customFormat="true" ht="28.5" hidden="false" customHeight="true" outlineLevel="0" collapsed="false">
      <c r="A10" s="9" t="n">
        <v>6</v>
      </c>
      <c r="B10" s="10" t="s">
        <v>11</v>
      </c>
      <c r="C10" s="10" t="s">
        <v>33</v>
      </c>
      <c r="D10" s="11" t="s">
        <v>13</v>
      </c>
      <c r="E10" s="10" t="s">
        <v>34</v>
      </c>
      <c r="F10" s="10" t="s">
        <v>35</v>
      </c>
      <c r="G10" s="12" t="s">
        <v>36</v>
      </c>
      <c r="H10" s="9" t="s">
        <v>37</v>
      </c>
    </row>
    <row r="11" s="2" customFormat="true" ht="28.5" hidden="false" customHeight="true" outlineLevel="0" collapsed="false">
      <c r="A11" s="9" t="n">
        <v>7</v>
      </c>
      <c r="B11" s="10" t="s">
        <v>11</v>
      </c>
      <c r="C11" s="10" t="s">
        <v>38</v>
      </c>
      <c r="D11" s="11" t="s">
        <v>13</v>
      </c>
      <c r="E11" s="10" t="s">
        <v>39</v>
      </c>
      <c r="F11" s="10" t="s">
        <v>40</v>
      </c>
      <c r="G11" s="12" t="s">
        <v>41</v>
      </c>
      <c r="H11" s="9" t="s">
        <v>42</v>
      </c>
    </row>
    <row r="12" s="2" customFormat="true" ht="28.5" hidden="false" customHeight="true" outlineLevel="0" collapsed="false">
      <c r="A12" s="9" t="n">
        <v>8</v>
      </c>
      <c r="B12" s="10" t="s">
        <v>11</v>
      </c>
      <c r="C12" s="10" t="s">
        <v>43</v>
      </c>
      <c r="D12" s="11" t="s">
        <v>13</v>
      </c>
      <c r="E12" s="10" t="s">
        <v>39</v>
      </c>
      <c r="F12" s="10" t="s">
        <v>40</v>
      </c>
      <c r="G12" s="12" t="s">
        <v>44</v>
      </c>
      <c r="H12" s="9" t="s">
        <v>42</v>
      </c>
    </row>
    <row r="13" s="2" customFormat="true" ht="42.75" hidden="false" customHeight="true" outlineLevel="0" collapsed="false">
      <c r="A13" s="9" t="n">
        <v>9</v>
      </c>
      <c r="B13" s="10" t="s">
        <v>11</v>
      </c>
      <c r="C13" s="10" t="s">
        <v>45</v>
      </c>
      <c r="D13" s="11" t="s">
        <v>13</v>
      </c>
      <c r="E13" s="10" t="s">
        <v>46</v>
      </c>
      <c r="F13" s="10" t="s">
        <v>47</v>
      </c>
      <c r="G13" s="9" t="s">
        <v>48</v>
      </c>
      <c r="H13" s="9" t="s">
        <v>49</v>
      </c>
    </row>
    <row r="14" s="2" customFormat="true" ht="42.75" hidden="false" customHeight="true" outlineLevel="0" collapsed="false">
      <c r="A14" s="9" t="n">
        <v>10</v>
      </c>
      <c r="B14" s="10" t="s">
        <v>11</v>
      </c>
      <c r="C14" s="10" t="s">
        <v>50</v>
      </c>
      <c r="D14" s="11" t="s">
        <v>13</v>
      </c>
      <c r="E14" s="10" t="s">
        <v>51</v>
      </c>
      <c r="F14" s="10" t="s">
        <v>52</v>
      </c>
      <c r="G14" s="12" t="s">
        <v>53</v>
      </c>
      <c r="H14" s="9" t="s">
        <v>54</v>
      </c>
    </row>
    <row r="15" s="2" customFormat="true" ht="28.5" hidden="false" customHeight="true" outlineLevel="0" collapsed="false">
      <c r="A15" s="9" t="n">
        <v>11</v>
      </c>
      <c r="B15" s="10" t="s">
        <v>11</v>
      </c>
      <c r="C15" s="10" t="s">
        <v>55</v>
      </c>
      <c r="D15" s="11" t="s">
        <v>13</v>
      </c>
      <c r="E15" s="10" t="s">
        <v>56</v>
      </c>
      <c r="F15" s="10" t="s">
        <v>57</v>
      </c>
      <c r="G15" s="12" t="s">
        <v>58</v>
      </c>
      <c r="H15" s="9" t="s">
        <v>59</v>
      </c>
    </row>
    <row r="16" s="2" customFormat="true" ht="28.5" hidden="false" customHeight="true" outlineLevel="0" collapsed="false">
      <c r="A16" s="9" t="n">
        <v>12</v>
      </c>
      <c r="B16" s="10" t="s">
        <v>11</v>
      </c>
      <c r="C16" s="10" t="s">
        <v>60</v>
      </c>
      <c r="D16" s="11" t="s">
        <v>13</v>
      </c>
      <c r="E16" s="10" t="s">
        <v>61</v>
      </c>
      <c r="F16" s="10" t="s">
        <v>62</v>
      </c>
      <c r="G16" s="12" t="s">
        <v>63</v>
      </c>
      <c r="H16" s="9" t="s">
        <v>59</v>
      </c>
    </row>
    <row r="17" s="2" customFormat="true" ht="28.5" hidden="false" customHeight="true" outlineLevel="0" collapsed="false">
      <c r="A17" s="9" t="n">
        <v>13</v>
      </c>
      <c r="B17" s="10" t="s">
        <v>11</v>
      </c>
      <c r="C17" s="10" t="s">
        <v>64</v>
      </c>
      <c r="D17" s="11" t="s">
        <v>13</v>
      </c>
      <c r="E17" s="10" t="s">
        <v>65</v>
      </c>
      <c r="F17" s="10" t="s">
        <v>66</v>
      </c>
      <c r="G17" s="12" t="s">
        <v>67</v>
      </c>
      <c r="H17" s="9" t="s">
        <v>59</v>
      </c>
    </row>
    <row r="18" s="2" customFormat="true" ht="28.5" hidden="false" customHeight="true" outlineLevel="0" collapsed="false">
      <c r="A18" s="9" t="n">
        <v>14</v>
      </c>
      <c r="B18" s="10" t="s">
        <v>11</v>
      </c>
      <c r="C18" s="10" t="s">
        <v>68</v>
      </c>
      <c r="D18" s="11" t="s">
        <v>13</v>
      </c>
      <c r="E18" s="10" t="s">
        <v>69</v>
      </c>
      <c r="F18" s="10" t="s">
        <v>70</v>
      </c>
      <c r="G18" s="12" t="s">
        <v>71</v>
      </c>
      <c r="H18" s="9" t="s">
        <v>59</v>
      </c>
    </row>
    <row r="19" s="2" customFormat="true" ht="28.5" hidden="false" customHeight="true" outlineLevel="0" collapsed="false">
      <c r="A19" s="9" t="n">
        <v>15</v>
      </c>
      <c r="B19" s="10" t="s">
        <v>11</v>
      </c>
      <c r="C19" s="10" t="s">
        <v>72</v>
      </c>
      <c r="D19" s="11" t="s">
        <v>13</v>
      </c>
      <c r="E19" s="10" t="s">
        <v>73</v>
      </c>
      <c r="F19" s="10" t="s">
        <v>74</v>
      </c>
      <c r="G19" s="12" t="s">
        <v>75</v>
      </c>
      <c r="H19" s="9" t="s">
        <v>76</v>
      </c>
    </row>
    <row r="20" s="2" customFormat="true" ht="28.5" hidden="false" customHeight="true" outlineLevel="0" collapsed="false">
      <c r="A20" s="9" t="n">
        <v>16</v>
      </c>
      <c r="B20" s="10" t="s">
        <v>11</v>
      </c>
      <c r="C20" s="10" t="s">
        <v>77</v>
      </c>
      <c r="D20" s="11" t="s">
        <v>13</v>
      </c>
      <c r="E20" s="10" t="s">
        <v>78</v>
      </c>
      <c r="F20" s="10" t="s">
        <v>79</v>
      </c>
      <c r="G20" s="12" t="s">
        <v>80</v>
      </c>
      <c r="H20" s="9" t="s">
        <v>59</v>
      </c>
    </row>
    <row r="21" s="2" customFormat="true" ht="28.5" hidden="false" customHeight="true" outlineLevel="0" collapsed="false">
      <c r="A21" s="9" t="n">
        <v>17</v>
      </c>
      <c r="B21" s="10" t="s">
        <v>11</v>
      </c>
      <c r="C21" s="10" t="s">
        <v>81</v>
      </c>
      <c r="D21" s="11" t="s">
        <v>13</v>
      </c>
      <c r="E21" s="10" t="s">
        <v>74</v>
      </c>
      <c r="F21" s="10" t="s">
        <v>82</v>
      </c>
      <c r="G21" s="12" t="s">
        <v>83</v>
      </c>
      <c r="H21" s="9" t="s">
        <v>76</v>
      </c>
    </row>
    <row r="22" s="2" customFormat="true" ht="31.5" hidden="false" customHeight="true" outlineLevel="0" collapsed="false">
      <c r="A22" s="9" t="n">
        <v>18</v>
      </c>
      <c r="B22" s="10" t="s">
        <v>11</v>
      </c>
      <c r="C22" s="10" t="s">
        <v>84</v>
      </c>
      <c r="D22" s="11" t="s">
        <v>13</v>
      </c>
      <c r="E22" s="10" t="s">
        <v>57</v>
      </c>
      <c r="F22" s="10" t="s">
        <v>78</v>
      </c>
      <c r="G22" s="12" t="s">
        <v>85</v>
      </c>
      <c r="H22" s="9" t="s">
        <v>86</v>
      </c>
    </row>
    <row r="23" s="2" customFormat="true" ht="28.5" hidden="false" customHeight="true" outlineLevel="0" collapsed="false">
      <c r="A23" s="9" t="n">
        <v>19</v>
      </c>
      <c r="B23" s="10" t="s">
        <v>11</v>
      </c>
      <c r="C23" s="10" t="s">
        <v>87</v>
      </c>
      <c r="D23" s="11" t="s">
        <v>13</v>
      </c>
      <c r="E23" s="10" t="s">
        <v>88</v>
      </c>
      <c r="F23" s="10" t="s">
        <v>73</v>
      </c>
      <c r="G23" s="12" t="s">
        <v>89</v>
      </c>
      <c r="H23" s="9" t="s">
        <v>59</v>
      </c>
    </row>
    <row r="24" s="2" customFormat="true" ht="28.5" hidden="false" customHeight="true" outlineLevel="0" collapsed="false">
      <c r="A24" s="9" t="n">
        <v>20</v>
      </c>
      <c r="B24" s="10" t="s">
        <v>11</v>
      </c>
      <c r="C24" s="10" t="s">
        <v>90</v>
      </c>
      <c r="D24" s="11" t="s">
        <v>13</v>
      </c>
      <c r="E24" s="10" t="s">
        <v>91</v>
      </c>
      <c r="F24" s="10" t="s">
        <v>88</v>
      </c>
      <c r="G24" s="12" t="s">
        <v>92</v>
      </c>
      <c r="H24" s="9" t="s">
        <v>59</v>
      </c>
    </row>
    <row r="25" s="2" customFormat="true" ht="42.75" hidden="false" customHeight="true" outlineLevel="0" collapsed="false">
      <c r="A25" s="9" t="n">
        <v>21</v>
      </c>
      <c r="B25" s="10" t="s">
        <v>11</v>
      </c>
      <c r="C25" s="10" t="s">
        <v>93</v>
      </c>
      <c r="D25" s="11" t="s">
        <v>13</v>
      </c>
      <c r="E25" s="10" t="s">
        <v>73</v>
      </c>
      <c r="F25" s="10" t="s">
        <v>94</v>
      </c>
      <c r="G25" s="12" t="s">
        <v>89</v>
      </c>
      <c r="H25" s="9" t="s">
        <v>95</v>
      </c>
    </row>
    <row r="26" s="2" customFormat="true" ht="28.5" hidden="false" customHeight="true" outlineLevel="0" collapsed="false">
      <c r="A26" s="9" t="n">
        <v>22</v>
      </c>
      <c r="B26" s="10" t="s">
        <v>11</v>
      </c>
      <c r="C26" s="10" t="s">
        <v>96</v>
      </c>
      <c r="D26" s="11" t="s">
        <v>13</v>
      </c>
      <c r="E26" s="10" t="s">
        <v>57</v>
      </c>
      <c r="F26" s="10" t="s">
        <v>61</v>
      </c>
      <c r="G26" s="12" t="s">
        <v>97</v>
      </c>
      <c r="H26" s="9" t="s">
        <v>59</v>
      </c>
    </row>
    <row r="27" s="2" customFormat="true" ht="28.5" hidden="false" customHeight="true" outlineLevel="0" collapsed="false">
      <c r="A27" s="9" t="n">
        <v>23</v>
      </c>
      <c r="B27" s="10" t="s">
        <v>11</v>
      </c>
      <c r="C27" s="10" t="s">
        <v>98</v>
      </c>
      <c r="D27" s="11" t="s">
        <v>13</v>
      </c>
      <c r="E27" s="10" t="s">
        <v>74</v>
      </c>
      <c r="F27" s="10" t="s">
        <v>69</v>
      </c>
      <c r="G27" s="12" t="s">
        <v>99</v>
      </c>
      <c r="H27" s="9" t="s">
        <v>59</v>
      </c>
    </row>
    <row r="28" s="2" customFormat="true" ht="28.5" hidden="false" customHeight="true" outlineLevel="0" collapsed="false">
      <c r="A28" s="9" t="n">
        <v>24</v>
      </c>
      <c r="B28" s="10" t="s">
        <v>11</v>
      </c>
      <c r="C28" s="10" t="s">
        <v>100</v>
      </c>
      <c r="D28" s="11" t="s">
        <v>13</v>
      </c>
      <c r="E28" s="10" t="s">
        <v>57</v>
      </c>
      <c r="F28" s="10" t="s">
        <v>65</v>
      </c>
      <c r="G28" s="12" t="s">
        <v>101</v>
      </c>
      <c r="H28" s="9" t="s">
        <v>102</v>
      </c>
    </row>
    <row r="29" s="2" customFormat="true" ht="28.5" hidden="false" customHeight="true" outlineLevel="0" collapsed="false">
      <c r="A29" s="9" t="n">
        <v>25</v>
      </c>
      <c r="B29" s="10" t="s">
        <v>11</v>
      </c>
      <c r="C29" s="10" t="s">
        <v>103</v>
      </c>
      <c r="D29" s="11" t="s">
        <v>13</v>
      </c>
      <c r="E29" s="10" t="s">
        <v>62</v>
      </c>
      <c r="F29" s="10" t="s">
        <v>56</v>
      </c>
      <c r="G29" s="12" t="s">
        <v>104</v>
      </c>
      <c r="H29" s="9" t="s">
        <v>59</v>
      </c>
    </row>
    <row r="30" s="2" customFormat="true" ht="42.75" hidden="false" customHeight="true" outlineLevel="0" collapsed="false">
      <c r="A30" s="9" t="n">
        <v>26</v>
      </c>
      <c r="B30" s="10" t="s">
        <v>11</v>
      </c>
      <c r="C30" s="10" t="s">
        <v>105</v>
      </c>
      <c r="D30" s="11" t="s">
        <v>106</v>
      </c>
      <c r="E30" s="11" t="s">
        <v>107</v>
      </c>
      <c r="F30" s="10" t="s">
        <v>108</v>
      </c>
      <c r="G30" s="9" t="s">
        <v>107</v>
      </c>
      <c r="H30" s="9" t="s">
        <v>109</v>
      </c>
    </row>
    <row r="31" s="2" customFormat="true" ht="42.75" hidden="false" customHeight="true" outlineLevel="0" collapsed="false">
      <c r="A31" s="9" t="n">
        <v>27</v>
      </c>
      <c r="B31" s="10" t="s">
        <v>11</v>
      </c>
      <c r="C31" s="10" t="s">
        <v>110</v>
      </c>
      <c r="D31" s="11" t="s">
        <v>106</v>
      </c>
      <c r="E31" s="11" t="s">
        <v>107</v>
      </c>
      <c r="F31" s="10" t="s">
        <v>111</v>
      </c>
      <c r="G31" s="9" t="s">
        <v>107</v>
      </c>
      <c r="H31" s="9" t="s">
        <v>112</v>
      </c>
    </row>
    <row r="32" s="2" customFormat="true" ht="28.5" hidden="false" customHeight="true" outlineLevel="0" collapsed="false">
      <c r="A32" s="9" t="n">
        <v>28</v>
      </c>
      <c r="B32" s="10" t="s">
        <v>11</v>
      </c>
      <c r="C32" s="10" t="s">
        <v>113</v>
      </c>
      <c r="D32" s="11" t="s">
        <v>106</v>
      </c>
      <c r="E32" s="11" t="s">
        <v>107</v>
      </c>
      <c r="F32" s="10" t="s">
        <v>114</v>
      </c>
      <c r="G32" s="9" t="s">
        <v>107</v>
      </c>
      <c r="H32" s="13" t="s">
        <v>115</v>
      </c>
    </row>
    <row r="33" s="2" customFormat="true" ht="28.5" hidden="false" customHeight="true" outlineLevel="0" collapsed="false">
      <c r="A33" s="9" t="n">
        <v>29</v>
      </c>
      <c r="B33" s="10" t="s">
        <v>11</v>
      </c>
      <c r="C33" s="10" t="s">
        <v>116</v>
      </c>
      <c r="D33" s="11" t="s">
        <v>106</v>
      </c>
      <c r="E33" s="11" t="s">
        <v>107</v>
      </c>
      <c r="F33" s="10" t="s">
        <v>117</v>
      </c>
      <c r="G33" s="9" t="s">
        <v>107</v>
      </c>
      <c r="H33" s="9" t="s">
        <v>118</v>
      </c>
    </row>
    <row r="34" s="2" customFormat="true" ht="42.75" hidden="false" customHeight="true" outlineLevel="0" collapsed="false">
      <c r="A34" s="9" t="n">
        <v>30</v>
      </c>
      <c r="B34" s="10" t="s">
        <v>11</v>
      </c>
      <c r="C34" s="10" t="s">
        <v>119</v>
      </c>
      <c r="D34" s="11" t="s">
        <v>106</v>
      </c>
      <c r="E34" s="11" t="s">
        <v>107</v>
      </c>
      <c r="F34" s="10" t="s">
        <v>120</v>
      </c>
      <c r="G34" s="9" t="s">
        <v>107</v>
      </c>
      <c r="H34" s="9" t="s">
        <v>121</v>
      </c>
    </row>
    <row r="35" s="2" customFormat="true" ht="71.25" hidden="false" customHeight="true" outlineLevel="0" collapsed="false">
      <c r="A35" s="9" t="n">
        <v>31</v>
      </c>
      <c r="B35" s="10" t="s">
        <v>11</v>
      </c>
      <c r="C35" s="10" t="s">
        <v>122</v>
      </c>
      <c r="D35" s="11" t="s">
        <v>106</v>
      </c>
      <c r="E35" s="11" t="s">
        <v>107</v>
      </c>
      <c r="F35" s="10" t="s">
        <v>123</v>
      </c>
      <c r="G35" s="9" t="s">
        <v>107</v>
      </c>
      <c r="H35" s="9" t="s">
        <v>124</v>
      </c>
    </row>
    <row r="36" s="2" customFormat="true" ht="28.5" hidden="false" customHeight="true" outlineLevel="0" collapsed="false">
      <c r="A36" s="9" t="n">
        <v>32</v>
      </c>
      <c r="B36" s="10" t="s">
        <v>11</v>
      </c>
      <c r="C36" s="10" t="s">
        <v>125</v>
      </c>
      <c r="D36" s="11" t="s">
        <v>106</v>
      </c>
      <c r="E36" s="11" t="s">
        <v>107</v>
      </c>
      <c r="F36" s="10" t="s">
        <v>126</v>
      </c>
      <c r="G36" s="9" t="s">
        <v>107</v>
      </c>
      <c r="H36" s="9" t="s">
        <v>121</v>
      </c>
    </row>
    <row r="37" s="2" customFormat="true" ht="28.5" hidden="false" customHeight="true" outlineLevel="0" collapsed="false">
      <c r="A37" s="9" t="n">
        <v>33</v>
      </c>
      <c r="B37" s="10" t="s">
        <v>11</v>
      </c>
      <c r="C37" s="10" t="s">
        <v>127</v>
      </c>
      <c r="D37" s="11" t="s">
        <v>106</v>
      </c>
      <c r="E37" s="11" t="s">
        <v>107</v>
      </c>
      <c r="F37" s="10" t="s">
        <v>128</v>
      </c>
      <c r="G37" s="9" t="s">
        <v>107</v>
      </c>
      <c r="H37" s="9" t="s">
        <v>129</v>
      </c>
    </row>
    <row r="38" s="2" customFormat="true" ht="28.5" hidden="false" customHeight="true" outlineLevel="0" collapsed="false">
      <c r="A38" s="9" t="n">
        <v>34</v>
      </c>
      <c r="B38" s="10" t="s">
        <v>11</v>
      </c>
      <c r="C38" s="10" t="s">
        <v>130</v>
      </c>
      <c r="D38" s="11" t="s">
        <v>106</v>
      </c>
      <c r="E38" s="11" t="s">
        <v>107</v>
      </c>
      <c r="F38" s="10" t="s">
        <v>128</v>
      </c>
      <c r="G38" s="9" t="s">
        <v>107</v>
      </c>
      <c r="H38" s="9" t="s">
        <v>129</v>
      </c>
    </row>
    <row r="39" s="2" customFormat="true" ht="28.5" hidden="false" customHeight="true" outlineLevel="0" collapsed="false">
      <c r="A39" s="9" t="n">
        <v>35</v>
      </c>
      <c r="B39" s="10" t="s">
        <v>11</v>
      </c>
      <c r="C39" s="10" t="s">
        <v>131</v>
      </c>
      <c r="D39" s="11" t="s">
        <v>106</v>
      </c>
      <c r="E39" s="11" t="s">
        <v>107</v>
      </c>
      <c r="F39" s="10" t="s">
        <v>128</v>
      </c>
      <c r="G39" s="9" t="s">
        <v>107</v>
      </c>
      <c r="H39" s="9" t="s">
        <v>129</v>
      </c>
    </row>
    <row r="40" s="2" customFormat="true" ht="28.5" hidden="false" customHeight="true" outlineLevel="0" collapsed="false">
      <c r="A40" s="9" t="n">
        <v>36</v>
      </c>
      <c r="B40" s="10" t="s">
        <v>11</v>
      </c>
      <c r="C40" s="10" t="s">
        <v>132</v>
      </c>
      <c r="D40" s="11" t="s">
        <v>106</v>
      </c>
      <c r="E40" s="11" t="s">
        <v>107</v>
      </c>
      <c r="F40" s="10" t="s">
        <v>114</v>
      </c>
      <c r="G40" s="9" t="s">
        <v>107</v>
      </c>
      <c r="H40" s="13" t="s">
        <v>133</v>
      </c>
    </row>
    <row r="41" s="2" customFormat="true" ht="42.75" hidden="false" customHeight="true" outlineLevel="0" collapsed="false">
      <c r="A41" s="9" t="n">
        <v>37</v>
      </c>
      <c r="B41" s="10" t="s">
        <v>11</v>
      </c>
      <c r="C41" s="10" t="s">
        <v>134</v>
      </c>
      <c r="D41" s="11" t="s">
        <v>106</v>
      </c>
      <c r="E41" s="11" t="s">
        <v>107</v>
      </c>
      <c r="F41" s="10" t="s">
        <v>135</v>
      </c>
      <c r="G41" s="9" t="s">
        <v>107</v>
      </c>
      <c r="H41" s="9" t="s">
        <v>115</v>
      </c>
    </row>
    <row r="42" s="2" customFormat="true" ht="42.75" hidden="false" customHeight="true" outlineLevel="0" collapsed="false">
      <c r="A42" s="9" t="n">
        <v>38</v>
      </c>
      <c r="B42" s="10" t="s">
        <v>11</v>
      </c>
      <c r="C42" s="10" t="s">
        <v>136</v>
      </c>
      <c r="D42" s="11" t="s">
        <v>106</v>
      </c>
      <c r="E42" s="11" t="s">
        <v>107</v>
      </c>
      <c r="F42" s="10" t="s">
        <v>137</v>
      </c>
      <c r="G42" s="9" t="s">
        <v>107</v>
      </c>
      <c r="H42" s="9" t="s">
        <v>138</v>
      </c>
    </row>
    <row r="43" s="2" customFormat="true" ht="42.75" hidden="false" customHeight="true" outlineLevel="0" collapsed="false">
      <c r="A43" s="9" t="n">
        <v>39</v>
      </c>
      <c r="B43" s="10" t="s">
        <v>11</v>
      </c>
      <c r="C43" s="10" t="s">
        <v>139</v>
      </c>
      <c r="D43" s="11" t="s">
        <v>106</v>
      </c>
      <c r="E43" s="11" t="s">
        <v>107</v>
      </c>
      <c r="F43" s="10" t="s">
        <v>140</v>
      </c>
      <c r="G43" s="9" t="s">
        <v>107</v>
      </c>
      <c r="H43" s="9" t="s">
        <v>141</v>
      </c>
    </row>
    <row r="44" s="2" customFormat="true" ht="28.5" hidden="false" customHeight="true" outlineLevel="0" collapsed="false">
      <c r="A44" s="9" t="n">
        <v>40</v>
      </c>
      <c r="B44" s="10" t="s">
        <v>11</v>
      </c>
      <c r="C44" s="10" t="s">
        <v>142</v>
      </c>
      <c r="D44" s="11" t="s">
        <v>106</v>
      </c>
      <c r="E44" s="11" t="s">
        <v>107</v>
      </c>
      <c r="F44" s="10" t="s">
        <v>143</v>
      </c>
      <c r="G44" s="9" t="s">
        <v>107</v>
      </c>
      <c r="H44" s="9" t="s">
        <v>109</v>
      </c>
    </row>
    <row r="45" s="2" customFormat="true" ht="28.5" hidden="false" customHeight="true" outlineLevel="0" collapsed="false">
      <c r="A45" s="9" t="n">
        <v>41</v>
      </c>
      <c r="B45" s="10" t="s">
        <v>11</v>
      </c>
      <c r="C45" s="10" t="s">
        <v>144</v>
      </c>
      <c r="D45" s="11" t="s">
        <v>106</v>
      </c>
      <c r="E45" s="11" t="s">
        <v>107</v>
      </c>
      <c r="F45" s="10" t="s">
        <v>143</v>
      </c>
      <c r="G45" s="9" t="s">
        <v>107</v>
      </c>
      <c r="H45" s="9" t="s">
        <v>145</v>
      </c>
    </row>
    <row r="46" s="2" customFormat="true" ht="28.5" hidden="false" customHeight="true" outlineLevel="0" collapsed="false">
      <c r="A46" s="9" t="n">
        <v>42</v>
      </c>
      <c r="B46" s="10" t="s">
        <v>11</v>
      </c>
      <c r="C46" s="10" t="s">
        <v>146</v>
      </c>
      <c r="D46" s="11" t="s">
        <v>106</v>
      </c>
      <c r="E46" s="11" t="s">
        <v>107</v>
      </c>
      <c r="F46" s="10" t="s">
        <v>143</v>
      </c>
      <c r="G46" s="9" t="s">
        <v>107</v>
      </c>
      <c r="H46" s="9" t="s">
        <v>147</v>
      </c>
    </row>
    <row r="47" s="2" customFormat="true" ht="28.5" hidden="false" customHeight="true" outlineLevel="0" collapsed="false">
      <c r="A47" s="9" t="n">
        <v>43</v>
      </c>
      <c r="B47" s="10" t="s">
        <v>11</v>
      </c>
      <c r="C47" s="10" t="s">
        <v>148</v>
      </c>
      <c r="D47" s="11" t="s">
        <v>106</v>
      </c>
      <c r="E47" s="11" t="s">
        <v>107</v>
      </c>
      <c r="F47" s="10" t="s">
        <v>149</v>
      </c>
      <c r="G47" s="9" t="s">
        <v>107</v>
      </c>
      <c r="H47" s="9" t="s">
        <v>150</v>
      </c>
    </row>
    <row r="48" s="2" customFormat="true" ht="28.5" hidden="false" customHeight="true" outlineLevel="0" collapsed="false">
      <c r="A48" s="9" t="n">
        <v>44</v>
      </c>
      <c r="B48" s="10" t="s">
        <v>11</v>
      </c>
      <c r="C48" s="10" t="s">
        <v>151</v>
      </c>
      <c r="D48" s="11" t="s">
        <v>106</v>
      </c>
      <c r="E48" s="11" t="s">
        <v>107</v>
      </c>
      <c r="F48" s="10" t="s">
        <v>149</v>
      </c>
      <c r="G48" s="9" t="s">
        <v>107</v>
      </c>
      <c r="H48" s="9" t="s">
        <v>152</v>
      </c>
    </row>
    <row r="49" s="2" customFormat="true" ht="28.5" hidden="false" customHeight="true" outlineLevel="0" collapsed="false">
      <c r="A49" s="9" t="n">
        <v>45</v>
      </c>
      <c r="B49" s="10" t="s">
        <v>11</v>
      </c>
      <c r="C49" s="10" t="s">
        <v>153</v>
      </c>
      <c r="D49" s="11" t="s">
        <v>106</v>
      </c>
      <c r="E49" s="11" t="s">
        <v>107</v>
      </c>
      <c r="F49" s="10" t="s">
        <v>154</v>
      </c>
      <c r="G49" s="9" t="s">
        <v>107</v>
      </c>
      <c r="H49" s="9" t="s">
        <v>155</v>
      </c>
    </row>
    <row r="50" s="2" customFormat="true" ht="28.5" hidden="false" customHeight="true" outlineLevel="0" collapsed="false">
      <c r="A50" s="9" t="n">
        <v>46</v>
      </c>
      <c r="B50" s="10" t="s">
        <v>11</v>
      </c>
      <c r="C50" s="10" t="s">
        <v>156</v>
      </c>
      <c r="D50" s="11" t="s">
        <v>106</v>
      </c>
      <c r="E50" s="11" t="s">
        <v>107</v>
      </c>
      <c r="F50" s="10" t="s">
        <v>154</v>
      </c>
      <c r="G50" s="9" t="s">
        <v>107</v>
      </c>
      <c r="H50" s="9" t="s">
        <v>155</v>
      </c>
    </row>
    <row r="51" s="2" customFormat="true" ht="42.75" hidden="false" customHeight="true" outlineLevel="0" collapsed="false">
      <c r="A51" s="9" t="n">
        <v>47</v>
      </c>
      <c r="B51" s="10" t="s">
        <v>11</v>
      </c>
      <c r="C51" s="10" t="s">
        <v>157</v>
      </c>
      <c r="D51" s="11" t="s">
        <v>106</v>
      </c>
      <c r="E51" s="11" t="s">
        <v>107</v>
      </c>
      <c r="F51" s="10" t="s">
        <v>158</v>
      </c>
      <c r="G51" s="9" t="s">
        <v>107</v>
      </c>
      <c r="H51" s="9" t="s">
        <v>159</v>
      </c>
    </row>
    <row r="52" s="2" customFormat="true" ht="42.75" hidden="false" customHeight="true" outlineLevel="0" collapsed="false">
      <c r="A52" s="9" t="n">
        <v>48</v>
      </c>
      <c r="B52" s="10" t="s">
        <v>11</v>
      </c>
      <c r="C52" s="10" t="s">
        <v>160</v>
      </c>
      <c r="D52" s="11" t="s">
        <v>106</v>
      </c>
      <c r="E52" s="11" t="s">
        <v>107</v>
      </c>
      <c r="F52" s="10" t="s">
        <v>158</v>
      </c>
      <c r="G52" s="9" t="s">
        <v>107</v>
      </c>
      <c r="H52" s="9" t="s">
        <v>161</v>
      </c>
    </row>
    <row r="53" s="2" customFormat="true" ht="28.5" hidden="false" customHeight="true" outlineLevel="0" collapsed="false">
      <c r="A53" s="9" t="n">
        <v>49</v>
      </c>
      <c r="B53" s="10" t="s">
        <v>11</v>
      </c>
      <c r="C53" s="10" t="s">
        <v>162</v>
      </c>
      <c r="D53" s="11" t="s">
        <v>106</v>
      </c>
      <c r="E53" s="11" t="s">
        <v>107</v>
      </c>
      <c r="F53" s="10" t="s">
        <v>163</v>
      </c>
      <c r="G53" s="9" t="s">
        <v>107</v>
      </c>
      <c r="H53" s="9" t="s">
        <v>164</v>
      </c>
    </row>
    <row r="54" s="2" customFormat="true" ht="28.5" hidden="false" customHeight="true" outlineLevel="0" collapsed="false">
      <c r="A54" s="9" t="n">
        <v>50</v>
      </c>
      <c r="B54" s="10" t="s">
        <v>11</v>
      </c>
      <c r="C54" s="10" t="s">
        <v>165</v>
      </c>
      <c r="D54" s="11" t="s">
        <v>106</v>
      </c>
      <c r="E54" s="11" t="s">
        <v>107</v>
      </c>
      <c r="F54" s="10" t="s">
        <v>166</v>
      </c>
      <c r="G54" s="9" t="s">
        <v>107</v>
      </c>
      <c r="H54" s="13" t="s">
        <v>138</v>
      </c>
    </row>
    <row r="55" s="2" customFormat="true" ht="28.5" hidden="false" customHeight="true" outlineLevel="0" collapsed="false">
      <c r="A55" s="9" t="n">
        <v>51</v>
      </c>
      <c r="B55" s="10" t="s">
        <v>11</v>
      </c>
      <c r="C55" s="10" t="s">
        <v>167</v>
      </c>
      <c r="D55" s="11" t="s">
        <v>106</v>
      </c>
      <c r="E55" s="11" t="s">
        <v>107</v>
      </c>
      <c r="F55" s="10" t="s">
        <v>166</v>
      </c>
      <c r="G55" s="9" t="s">
        <v>107</v>
      </c>
      <c r="H55" s="13" t="s">
        <v>138</v>
      </c>
    </row>
    <row r="56" s="2" customFormat="true" ht="28.5" hidden="false" customHeight="true" outlineLevel="0" collapsed="false">
      <c r="A56" s="9" t="n">
        <v>52</v>
      </c>
      <c r="B56" s="10" t="s">
        <v>11</v>
      </c>
      <c r="C56" s="10" t="s">
        <v>168</v>
      </c>
      <c r="D56" s="11" t="s">
        <v>106</v>
      </c>
      <c r="E56" s="11" t="s">
        <v>107</v>
      </c>
      <c r="F56" s="10" t="s">
        <v>166</v>
      </c>
      <c r="G56" s="9" t="s">
        <v>107</v>
      </c>
      <c r="H56" s="13" t="s">
        <v>138</v>
      </c>
    </row>
    <row r="57" s="2" customFormat="true" ht="42.75" hidden="false" customHeight="true" outlineLevel="0" collapsed="false">
      <c r="A57" s="9" t="n">
        <v>53</v>
      </c>
      <c r="B57" s="10" t="s">
        <v>11</v>
      </c>
      <c r="C57" s="10" t="s">
        <v>169</v>
      </c>
      <c r="D57" s="11" t="s">
        <v>106</v>
      </c>
      <c r="E57" s="11" t="s">
        <v>107</v>
      </c>
      <c r="F57" s="10" t="s">
        <v>170</v>
      </c>
      <c r="G57" s="9" t="s">
        <v>107</v>
      </c>
      <c r="H57" s="13" t="s">
        <v>54</v>
      </c>
    </row>
    <row r="58" s="2" customFormat="true" ht="42.75" hidden="false" customHeight="true" outlineLevel="0" collapsed="false">
      <c r="A58" s="9" t="n">
        <v>54</v>
      </c>
      <c r="B58" s="10" t="s">
        <v>11</v>
      </c>
      <c r="C58" s="10" t="s">
        <v>171</v>
      </c>
      <c r="D58" s="11" t="s">
        <v>106</v>
      </c>
      <c r="E58" s="11" t="s">
        <v>107</v>
      </c>
      <c r="F58" s="10" t="s">
        <v>170</v>
      </c>
      <c r="G58" s="9" t="s">
        <v>107</v>
      </c>
      <c r="H58" s="13" t="s">
        <v>54</v>
      </c>
    </row>
    <row r="59" s="2" customFormat="true" ht="42.75" hidden="false" customHeight="true" outlineLevel="0" collapsed="false">
      <c r="A59" s="9" t="n">
        <v>55</v>
      </c>
      <c r="B59" s="10" t="s">
        <v>11</v>
      </c>
      <c r="C59" s="10" t="s">
        <v>172</v>
      </c>
      <c r="D59" s="11" t="s">
        <v>106</v>
      </c>
      <c r="E59" s="11" t="s">
        <v>107</v>
      </c>
      <c r="F59" s="10" t="s">
        <v>173</v>
      </c>
      <c r="G59" s="9" t="s">
        <v>107</v>
      </c>
      <c r="H59" s="9" t="s">
        <v>138</v>
      </c>
    </row>
    <row r="60" s="2" customFormat="true" ht="28.5" hidden="false" customHeight="true" outlineLevel="0" collapsed="false">
      <c r="A60" s="9" t="n">
        <v>56</v>
      </c>
      <c r="B60" s="10" t="s">
        <v>11</v>
      </c>
      <c r="C60" s="10" t="s">
        <v>174</v>
      </c>
      <c r="D60" s="11" t="s">
        <v>106</v>
      </c>
      <c r="E60" s="11" t="s">
        <v>107</v>
      </c>
      <c r="F60" s="10" t="s">
        <v>175</v>
      </c>
      <c r="G60" s="9" t="s">
        <v>107</v>
      </c>
      <c r="H60" s="9" t="s">
        <v>176</v>
      </c>
    </row>
    <row r="61" s="2" customFormat="true" ht="28.5" hidden="false" customHeight="true" outlineLevel="0" collapsed="false">
      <c r="A61" s="9" t="n">
        <v>57</v>
      </c>
      <c r="B61" s="10" t="s">
        <v>11</v>
      </c>
      <c r="C61" s="10" t="s">
        <v>177</v>
      </c>
      <c r="D61" s="11" t="s">
        <v>106</v>
      </c>
      <c r="E61" s="11" t="s">
        <v>107</v>
      </c>
      <c r="F61" s="10" t="s">
        <v>175</v>
      </c>
      <c r="G61" s="9" t="s">
        <v>107</v>
      </c>
      <c r="H61" s="9" t="s">
        <v>178</v>
      </c>
    </row>
    <row r="62" s="2" customFormat="true" ht="28.5" hidden="false" customHeight="true" outlineLevel="0" collapsed="false">
      <c r="A62" s="9" t="n">
        <v>58</v>
      </c>
      <c r="B62" s="10" t="s">
        <v>11</v>
      </c>
      <c r="C62" s="10" t="s">
        <v>179</v>
      </c>
      <c r="D62" s="11" t="s">
        <v>106</v>
      </c>
      <c r="E62" s="11" t="s">
        <v>107</v>
      </c>
      <c r="F62" s="10" t="s">
        <v>175</v>
      </c>
      <c r="G62" s="9" t="s">
        <v>107</v>
      </c>
      <c r="H62" s="9" t="s">
        <v>180</v>
      </c>
    </row>
    <row r="63" s="2" customFormat="true" ht="42.75" hidden="false" customHeight="true" outlineLevel="0" collapsed="false">
      <c r="A63" s="9" t="n">
        <v>59</v>
      </c>
      <c r="B63" s="10" t="s">
        <v>11</v>
      </c>
      <c r="C63" s="10" t="s">
        <v>181</v>
      </c>
      <c r="D63" s="11" t="s">
        <v>106</v>
      </c>
      <c r="E63" s="11" t="s">
        <v>107</v>
      </c>
      <c r="F63" s="10" t="s">
        <v>182</v>
      </c>
      <c r="G63" s="9" t="s">
        <v>107</v>
      </c>
      <c r="H63" s="14" t="s">
        <v>183</v>
      </c>
    </row>
    <row r="64" s="2" customFormat="true" ht="28.5" hidden="false" customHeight="true" outlineLevel="0" collapsed="false">
      <c r="A64" s="9" t="n">
        <v>60</v>
      </c>
      <c r="B64" s="10" t="s">
        <v>11</v>
      </c>
      <c r="C64" s="10" t="s">
        <v>184</v>
      </c>
      <c r="D64" s="11" t="s">
        <v>106</v>
      </c>
      <c r="E64" s="11" t="s">
        <v>107</v>
      </c>
      <c r="F64" s="10" t="s">
        <v>149</v>
      </c>
      <c r="G64" s="9" t="s">
        <v>107</v>
      </c>
      <c r="H64" s="9" t="s">
        <v>185</v>
      </c>
    </row>
    <row r="65" s="2" customFormat="true" ht="28.5" hidden="false" customHeight="true" outlineLevel="0" collapsed="false">
      <c r="A65" s="9" t="n">
        <v>61</v>
      </c>
      <c r="B65" s="10" t="s">
        <v>11</v>
      </c>
      <c r="C65" s="10" t="s">
        <v>186</v>
      </c>
      <c r="D65" s="11" t="s">
        <v>106</v>
      </c>
      <c r="E65" s="11" t="s">
        <v>107</v>
      </c>
      <c r="F65" s="10" t="s">
        <v>187</v>
      </c>
      <c r="G65" s="9" t="s">
        <v>107</v>
      </c>
      <c r="H65" s="9" t="s">
        <v>188</v>
      </c>
    </row>
    <row r="66" s="2" customFormat="true" ht="28.5" hidden="false" customHeight="true" outlineLevel="0" collapsed="false">
      <c r="A66" s="9" t="n">
        <v>62</v>
      </c>
      <c r="B66" s="10" t="s">
        <v>11</v>
      </c>
      <c r="C66" s="10" t="s">
        <v>189</v>
      </c>
      <c r="D66" s="11" t="s">
        <v>106</v>
      </c>
      <c r="E66" s="11" t="s">
        <v>107</v>
      </c>
      <c r="F66" s="10" t="s">
        <v>187</v>
      </c>
      <c r="G66" s="9" t="s">
        <v>107</v>
      </c>
      <c r="H66" s="9" t="s">
        <v>190</v>
      </c>
    </row>
    <row r="67" s="2" customFormat="true" ht="28.5" hidden="false" customHeight="true" outlineLevel="0" collapsed="false">
      <c r="A67" s="9" t="n">
        <v>63</v>
      </c>
      <c r="B67" s="10" t="s">
        <v>11</v>
      </c>
      <c r="C67" s="10" t="s">
        <v>191</v>
      </c>
      <c r="D67" s="11" t="s">
        <v>106</v>
      </c>
      <c r="E67" s="11" t="s">
        <v>107</v>
      </c>
      <c r="F67" s="10" t="s">
        <v>187</v>
      </c>
      <c r="G67" s="9" t="s">
        <v>107</v>
      </c>
      <c r="H67" s="9" t="s">
        <v>190</v>
      </c>
    </row>
    <row r="68" s="2" customFormat="true" ht="28.5" hidden="false" customHeight="true" outlineLevel="0" collapsed="false">
      <c r="A68" s="9" t="n">
        <v>64</v>
      </c>
      <c r="B68" s="10" t="s">
        <v>11</v>
      </c>
      <c r="C68" s="10" t="s">
        <v>192</v>
      </c>
      <c r="D68" s="11" t="s">
        <v>106</v>
      </c>
      <c r="E68" s="11" t="s">
        <v>107</v>
      </c>
      <c r="F68" s="10" t="s">
        <v>187</v>
      </c>
      <c r="G68" s="9" t="s">
        <v>107</v>
      </c>
      <c r="H68" s="9" t="s">
        <v>190</v>
      </c>
    </row>
    <row r="69" s="2" customFormat="true" ht="42.75" hidden="false" customHeight="true" outlineLevel="0" collapsed="false">
      <c r="A69" s="9" t="n">
        <v>65</v>
      </c>
      <c r="B69" s="10" t="s">
        <v>11</v>
      </c>
      <c r="C69" s="10" t="s">
        <v>193</v>
      </c>
      <c r="D69" s="11" t="s">
        <v>106</v>
      </c>
      <c r="E69" s="11" t="s">
        <v>107</v>
      </c>
      <c r="F69" s="10" t="s">
        <v>194</v>
      </c>
      <c r="G69" s="9" t="s">
        <v>107</v>
      </c>
      <c r="H69" s="9" t="s">
        <v>195</v>
      </c>
    </row>
    <row r="70" s="2" customFormat="true" ht="42.75" hidden="false" customHeight="true" outlineLevel="0" collapsed="false">
      <c r="A70" s="9" t="n">
        <v>66</v>
      </c>
      <c r="B70" s="10" t="s">
        <v>11</v>
      </c>
      <c r="C70" s="10" t="s">
        <v>196</v>
      </c>
      <c r="D70" s="11" t="s">
        <v>106</v>
      </c>
      <c r="E70" s="11" t="s">
        <v>107</v>
      </c>
      <c r="F70" s="10" t="s">
        <v>194</v>
      </c>
      <c r="G70" s="9" t="s">
        <v>107</v>
      </c>
      <c r="H70" s="9" t="s">
        <v>197</v>
      </c>
    </row>
    <row r="71" s="2" customFormat="true" ht="42.75" hidden="false" customHeight="true" outlineLevel="0" collapsed="false">
      <c r="A71" s="9" t="n">
        <v>67</v>
      </c>
      <c r="B71" s="10" t="s">
        <v>11</v>
      </c>
      <c r="C71" s="10" t="s">
        <v>198</v>
      </c>
      <c r="D71" s="11" t="s">
        <v>106</v>
      </c>
      <c r="E71" s="11" t="s">
        <v>107</v>
      </c>
      <c r="F71" s="10" t="s">
        <v>194</v>
      </c>
      <c r="G71" s="9" t="s">
        <v>107</v>
      </c>
      <c r="H71" s="9" t="s">
        <v>199</v>
      </c>
    </row>
    <row r="72" s="2" customFormat="true" ht="28.5" hidden="false" customHeight="true" outlineLevel="0" collapsed="false">
      <c r="A72" s="9" t="n">
        <v>68</v>
      </c>
      <c r="B72" s="10" t="s">
        <v>11</v>
      </c>
      <c r="C72" s="10" t="s">
        <v>200</v>
      </c>
      <c r="D72" s="11" t="s">
        <v>106</v>
      </c>
      <c r="E72" s="11" t="s">
        <v>107</v>
      </c>
      <c r="F72" s="10" t="s">
        <v>201</v>
      </c>
      <c r="G72" s="9" t="s">
        <v>107</v>
      </c>
      <c r="H72" s="9" t="s">
        <v>202</v>
      </c>
    </row>
    <row r="73" s="2" customFormat="true" ht="28.5" hidden="false" customHeight="true" outlineLevel="0" collapsed="false">
      <c r="A73" s="9" t="n">
        <v>69</v>
      </c>
      <c r="B73" s="10" t="s">
        <v>11</v>
      </c>
      <c r="C73" s="10" t="s">
        <v>203</v>
      </c>
      <c r="D73" s="11" t="s">
        <v>106</v>
      </c>
      <c r="E73" s="11" t="s">
        <v>107</v>
      </c>
      <c r="F73" s="10" t="s">
        <v>204</v>
      </c>
      <c r="G73" s="9" t="s">
        <v>107</v>
      </c>
      <c r="H73" s="9" t="s">
        <v>205</v>
      </c>
    </row>
    <row r="74" s="2" customFormat="true" ht="42.75" hidden="false" customHeight="true" outlineLevel="0" collapsed="false">
      <c r="A74" s="9" t="n">
        <v>70</v>
      </c>
      <c r="B74" s="10" t="s">
        <v>11</v>
      </c>
      <c r="C74" s="7" t="s">
        <v>206</v>
      </c>
      <c r="D74" s="15" t="s">
        <v>106</v>
      </c>
      <c r="E74" s="11" t="s">
        <v>107</v>
      </c>
      <c r="F74" s="7" t="s">
        <v>207</v>
      </c>
      <c r="G74" s="9" t="s">
        <v>107</v>
      </c>
      <c r="H74" s="14" t="s">
        <v>183</v>
      </c>
    </row>
    <row r="75" s="2" customFormat="true" ht="42.75" hidden="false" customHeight="true" outlineLevel="0" collapsed="false">
      <c r="A75" s="9" t="n">
        <v>71</v>
      </c>
      <c r="B75" s="10" t="s">
        <v>11</v>
      </c>
      <c r="C75" s="7" t="s">
        <v>208</v>
      </c>
      <c r="D75" s="15" t="s">
        <v>106</v>
      </c>
      <c r="E75" s="11" t="s">
        <v>107</v>
      </c>
      <c r="F75" s="7" t="s">
        <v>207</v>
      </c>
      <c r="G75" s="9" t="s">
        <v>107</v>
      </c>
      <c r="H75" s="14" t="s">
        <v>183</v>
      </c>
    </row>
    <row r="76" s="2" customFormat="true" ht="42.75" hidden="false" customHeight="true" outlineLevel="0" collapsed="false">
      <c r="A76" s="9" t="n">
        <v>72</v>
      </c>
      <c r="B76" s="10" t="s">
        <v>11</v>
      </c>
      <c r="C76" s="7" t="s">
        <v>209</v>
      </c>
      <c r="D76" s="15" t="s">
        <v>106</v>
      </c>
      <c r="E76" s="11" t="s">
        <v>107</v>
      </c>
      <c r="F76" s="7" t="s">
        <v>210</v>
      </c>
      <c r="G76" s="9" t="s">
        <v>107</v>
      </c>
      <c r="H76" s="14" t="s">
        <v>183</v>
      </c>
    </row>
    <row r="77" s="2" customFormat="true" ht="42.75" hidden="false" customHeight="true" outlineLevel="0" collapsed="false">
      <c r="A77" s="9" t="n">
        <v>73</v>
      </c>
      <c r="B77" s="10" t="s">
        <v>11</v>
      </c>
      <c r="C77" s="7" t="s">
        <v>211</v>
      </c>
      <c r="D77" s="15" t="s">
        <v>106</v>
      </c>
      <c r="E77" s="11" t="s">
        <v>107</v>
      </c>
      <c r="F77" s="7" t="s">
        <v>210</v>
      </c>
      <c r="G77" s="9" t="s">
        <v>107</v>
      </c>
      <c r="H77" s="14" t="s">
        <v>183</v>
      </c>
    </row>
    <row r="78" s="2" customFormat="true" ht="42.75" hidden="false" customHeight="true" outlineLevel="0" collapsed="false">
      <c r="A78" s="9" t="n">
        <v>74</v>
      </c>
      <c r="B78" s="10" t="s">
        <v>11</v>
      </c>
      <c r="C78" s="10" t="s">
        <v>212</v>
      </c>
      <c r="D78" s="11" t="s">
        <v>106</v>
      </c>
      <c r="E78" s="11" t="s">
        <v>107</v>
      </c>
      <c r="F78" s="10" t="s">
        <v>213</v>
      </c>
      <c r="G78" s="9" t="s">
        <v>107</v>
      </c>
      <c r="H78" s="9" t="s">
        <v>214</v>
      </c>
    </row>
    <row r="79" s="2" customFormat="true" ht="42.75" hidden="false" customHeight="true" outlineLevel="0" collapsed="false">
      <c r="A79" s="9" t="n">
        <v>75</v>
      </c>
      <c r="B79" s="10" t="s">
        <v>11</v>
      </c>
      <c r="C79" s="10" t="s">
        <v>215</v>
      </c>
      <c r="D79" s="11" t="s">
        <v>106</v>
      </c>
      <c r="E79" s="11" t="s">
        <v>107</v>
      </c>
      <c r="F79" s="10" t="s">
        <v>213</v>
      </c>
      <c r="G79" s="9" t="s">
        <v>107</v>
      </c>
      <c r="H79" s="9" t="s">
        <v>214</v>
      </c>
    </row>
    <row r="80" s="2" customFormat="true" ht="42.75" hidden="false" customHeight="true" outlineLevel="0" collapsed="false">
      <c r="A80" s="9" t="n">
        <v>76</v>
      </c>
      <c r="B80" s="10" t="s">
        <v>11</v>
      </c>
      <c r="C80" s="10" t="s">
        <v>216</v>
      </c>
      <c r="D80" s="11" t="s">
        <v>106</v>
      </c>
      <c r="E80" s="11" t="s">
        <v>107</v>
      </c>
      <c r="F80" s="10" t="s">
        <v>213</v>
      </c>
      <c r="G80" s="9" t="s">
        <v>107</v>
      </c>
      <c r="H80" s="9" t="s">
        <v>217</v>
      </c>
    </row>
    <row r="81" s="2" customFormat="true" ht="28.5" hidden="false" customHeight="true" outlineLevel="0" collapsed="false">
      <c r="A81" s="9" t="n">
        <v>77</v>
      </c>
      <c r="B81" s="10" t="s">
        <v>11</v>
      </c>
      <c r="C81" s="10" t="s">
        <v>218</v>
      </c>
      <c r="D81" s="11" t="s">
        <v>106</v>
      </c>
      <c r="E81" s="11" t="s">
        <v>107</v>
      </c>
      <c r="F81" s="10" t="s">
        <v>219</v>
      </c>
      <c r="G81" s="9" t="s">
        <v>107</v>
      </c>
      <c r="H81" s="16" t="s">
        <v>183</v>
      </c>
    </row>
    <row r="82" s="2" customFormat="true" ht="28.5" hidden="false" customHeight="true" outlineLevel="0" collapsed="false">
      <c r="A82" s="9" t="n">
        <v>78</v>
      </c>
      <c r="B82" s="10" t="s">
        <v>11</v>
      </c>
      <c r="C82" s="11" t="s">
        <v>220</v>
      </c>
      <c r="D82" s="11" t="s">
        <v>106</v>
      </c>
      <c r="E82" s="11" t="s">
        <v>107</v>
      </c>
      <c r="F82" s="10" t="s">
        <v>221</v>
      </c>
      <c r="G82" s="9" t="s">
        <v>107</v>
      </c>
      <c r="H82" s="14" t="s">
        <v>183</v>
      </c>
    </row>
    <row r="83" s="2" customFormat="true" ht="28.5" hidden="false" customHeight="true" outlineLevel="0" collapsed="false">
      <c r="A83" s="9" t="n">
        <v>79</v>
      </c>
      <c r="B83" s="10" t="s">
        <v>11</v>
      </c>
      <c r="C83" s="10" t="s">
        <v>222</v>
      </c>
      <c r="D83" s="11" t="s">
        <v>106</v>
      </c>
      <c r="E83" s="11" t="s">
        <v>107</v>
      </c>
      <c r="F83" s="10" t="s">
        <v>182</v>
      </c>
      <c r="G83" s="9" t="s">
        <v>107</v>
      </c>
      <c r="H83" s="14" t="s">
        <v>183</v>
      </c>
    </row>
    <row r="84" s="2" customFormat="true" ht="28.5" hidden="false" customHeight="true" outlineLevel="0" collapsed="false">
      <c r="A84" s="9" t="n">
        <v>80</v>
      </c>
      <c r="B84" s="10" t="s">
        <v>11</v>
      </c>
      <c r="C84" s="10" t="s">
        <v>223</v>
      </c>
      <c r="D84" s="11" t="s">
        <v>106</v>
      </c>
      <c r="E84" s="11" t="s">
        <v>107</v>
      </c>
      <c r="F84" s="10" t="s">
        <v>224</v>
      </c>
      <c r="G84" s="9" t="s">
        <v>107</v>
      </c>
      <c r="H84" s="9" t="s">
        <v>188</v>
      </c>
    </row>
    <row r="85" s="2" customFormat="true" ht="28.5" hidden="false" customHeight="true" outlineLevel="0" collapsed="false">
      <c r="A85" s="9" t="n">
        <v>81</v>
      </c>
      <c r="B85" s="10" t="s">
        <v>11</v>
      </c>
      <c r="C85" s="10" t="s">
        <v>225</v>
      </c>
      <c r="D85" s="11" t="s">
        <v>106</v>
      </c>
      <c r="E85" s="11" t="s">
        <v>107</v>
      </c>
      <c r="F85" s="10" t="s">
        <v>226</v>
      </c>
      <c r="G85" s="9" t="s">
        <v>107</v>
      </c>
      <c r="H85" s="16" t="s">
        <v>227</v>
      </c>
    </row>
    <row r="86" s="2" customFormat="true" ht="42.75" hidden="false" customHeight="true" outlineLevel="0" collapsed="false">
      <c r="A86" s="9" t="n">
        <v>82</v>
      </c>
      <c r="B86" s="10" t="s">
        <v>11</v>
      </c>
      <c r="C86" s="10" t="s">
        <v>228</v>
      </c>
      <c r="D86" s="11" t="s">
        <v>106</v>
      </c>
      <c r="E86" s="11" t="s">
        <v>107</v>
      </c>
      <c r="F86" s="10" t="s">
        <v>229</v>
      </c>
      <c r="G86" s="9" t="s">
        <v>107</v>
      </c>
      <c r="H86" s="16" t="s">
        <v>230</v>
      </c>
    </row>
    <row r="87" s="2" customFormat="true" ht="42.75" hidden="false" customHeight="true" outlineLevel="0" collapsed="false">
      <c r="A87" s="9" t="n">
        <v>83</v>
      </c>
      <c r="B87" s="10" t="s">
        <v>11</v>
      </c>
      <c r="C87" s="10" t="s">
        <v>231</v>
      </c>
      <c r="D87" s="11" t="s">
        <v>106</v>
      </c>
      <c r="E87" s="11" t="s">
        <v>107</v>
      </c>
      <c r="F87" s="10" t="s">
        <v>232</v>
      </c>
      <c r="G87" s="9" t="s">
        <v>107</v>
      </c>
      <c r="H87" s="14" t="s">
        <v>183</v>
      </c>
    </row>
    <row r="88" s="2" customFormat="true" ht="42.75" hidden="false" customHeight="true" outlineLevel="0" collapsed="false">
      <c r="A88" s="9" t="n">
        <v>84</v>
      </c>
      <c r="B88" s="10" t="s">
        <v>11</v>
      </c>
      <c r="C88" s="10" t="s">
        <v>233</v>
      </c>
      <c r="D88" s="11" t="s">
        <v>106</v>
      </c>
      <c r="E88" s="11" t="s">
        <v>107</v>
      </c>
      <c r="F88" s="10" t="s">
        <v>234</v>
      </c>
      <c r="G88" s="9" t="s">
        <v>107</v>
      </c>
      <c r="H88" s="9" t="s">
        <v>121</v>
      </c>
    </row>
    <row r="89" s="2" customFormat="true" ht="42.75" hidden="false" customHeight="true" outlineLevel="0" collapsed="false">
      <c r="A89" s="9" t="n">
        <v>85</v>
      </c>
      <c r="B89" s="10" t="s">
        <v>235</v>
      </c>
      <c r="C89" s="7" t="s">
        <v>236</v>
      </c>
      <c r="D89" s="15" t="s">
        <v>13</v>
      </c>
      <c r="E89" s="7" t="s">
        <v>237</v>
      </c>
      <c r="F89" s="7" t="s">
        <v>238</v>
      </c>
      <c r="G89" s="17" t="s">
        <v>239</v>
      </c>
      <c r="H89" s="14" t="s">
        <v>240</v>
      </c>
    </row>
    <row r="90" s="2" customFormat="true" ht="42.75" hidden="false" customHeight="true" outlineLevel="0" collapsed="false">
      <c r="A90" s="9" t="n">
        <v>86</v>
      </c>
      <c r="B90" s="10" t="s">
        <v>235</v>
      </c>
      <c r="C90" s="7" t="s">
        <v>241</v>
      </c>
      <c r="D90" s="15" t="s">
        <v>13</v>
      </c>
      <c r="E90" s="7" t="s">
        <v>237</v>
      </c>
      <c r="F90" s="7" t="s">
        <v>238</v>
      </c>
      <c r="G90" s="17" t="s">
        <v>242</v>
      </c>
      <c r="H90" s="14" t="s">
        <v>240</v>
      </c>
    </row>
    <row r="91" s="2" customFormat="true" ht="28.5" hidden="false" customHeight="true" outlineLevel="0" collapsed="false">
      <c r="A91" s="9" t="n">
        <v>87</v>
      </c>
      <c r="B91" s="10" t="s">
        <v>235</v>
      </c>
      <c r="C91" s="7" t="s">
        <v>243</v>
      </c>
      <c r="D91" s="15" t="s">
        <v>13</v>
      </c>
      <c r="E91" s="7" t="s">
        <v>244</v>
      </c>
      <c r="F91" s="7" t="s">
        <v>245</v>
      </c>
      <c r="G91" s="17" t="s">
        <v>246</v>
      </c>
      <c r="H91" s="14" t="s">
        <v>188</v>
      </c>
    </row>
    <row r="92" s="2" customFormat="true" ht="42.75" hidden="false" customHeight="true" outlineLevel="0" collapsed="false">
      <c r="A92" s="9" t="n">
        <v>88</v>
      </c>
      <c r="B92" s="10" t="s">
        <v>235</v>
      </c>
      <c r="C92" s="7" t="s">
        <v>247</v>
      </c>
      <c r="D92" s="15" t="s">
        <v>13</v>
      </c>
      <c r="E92" s="7" t="s">
        <v>248</v>
      </c>
      <c r="F92" s="7" t="s">
        <v>249</v>
      </c>
      <c r="G92" s="17" t="s">
        <v>250</v>
      </c>
      <c r="H92" s="14" t="s">
        <v>251</v>
      </c>
    </row>
    <row r="93" s="2" customFormat="true" ht="44.75" hidden="false" customHeight="true" outlineLevel="0" collapsed="false">
      <c r="A93" s="9" t="n">
        <v>89</v>
      </c>
      <c r="B93" s="10" t="s">
        <v>235</v>
      </c>
      <c r="C93" s="7" t="s">
        <v>252</v>
      </c>
      <c r="D93" s="15" t="s">
        <v>106</v>
      </c>
      <c r="E93" s="15" t="s">
        <v>107</v>
      </c>
      <c r="F93" s="7" t="s">
        <v>253</v>
      </c>
      <c r="G93" s="17" t="s">
        <v>254</v>
      </c>
      <c r="H93" s="14" t="s">
        <v>255</v>
      </c>
    </row>
    <row r="94" s="2" customFormat="true" ht="42.75" hidden="false" customHeight="true" outlineLevel="0" collapsed="false">
      <c r="A94" s="9" t="n">
        <v>90</v>
      </c>
      <c r="B94" s="10" t="s">
        <v>235</v>
      </c>
      <c r="C94" s="7" t="s">
        <v>256</v>
      </c>
      <c r="D94" s="15" t="s">
        <v>106</v>
      </c>
      <c r="E94" s="15" t="s">
        <v>107</v>
      </c>
      <c r="F94" s="7" t="s">
        <v>253</v>
      </c>
      <c r="G94" s="17" t="s">
        <v>257</v>
      </c>
      <c r="H94" s="14" t="s">
        <v>255</v>
      </c>
    </row>
    <row r="95" s="2" customFormat="true" ht="42.75" hidden="false" customHeight="true" outlineLevel="0" collapsed="false">
      <c r="A95" s="9" t="n">
        <v>91</v>
      </c>
      <c r="B95" s="10" t="s">
        <v>235</v>
      </c>
      <c r="C95" s="7" t="s">
        <v>258</v>
      </c>
      <c r="D95" s="15" t="s">
        <v>106</v>
      </c>
      <c r="E95" s="15" t="s">
        <v>107</v>
      </c>
      <c r="F95" s="7" t="s">
        <v>259</v>
      </c>
      <c r="G95" s="17" t="s">
        <v>260</v>
      </c>
      <c r="H95" s="14" t="s">
        <v>138</v>
      </c>
    </row>
    <row r="96" s="2" customFormat="true" ht="42.75" hidden="false" customHeight="true" outlineLevel="0" collapsed="false">
      <c r="A96" s="9" t="n">
        <v>92</v>
      </c>
      <c r="B96" s="10" t="s">
        <v>235</v>
      </c>
      <c r="C96" s="7" t="s">
        <v>261</v>
      </c>
      <c r="D96" s="15" t="s">
        <v>106</v>
      </c>
      <c r="E96" s="15" t="s">
        <v>107</v>
      </c>
      <c r="F96" s="7" t="s">
        <v>259</v>
      </c>
      <c r="G96" s="17" t="s">
        <v>262</v>
      </c>
      <c r="H96" s="14" t="s">
        <v>263</v>
      </c>
    </row>
    <row r="97" s="2" customFormat="true" ht="28.5" hidden="false" customHeight="true" outlineLevel="0" collapsed="false">
      <c r="A97" s="9" t="n">
        <v>93</v>
      </c>
      <c r="B97" s="10" t="s">
        <v>235</v>
      </c>
      <c r="C97" s="7" t="s">
        <v>264</v>
      </c>
      <c r="D97" s="15" t="s">
        <v>265</v>
      </c>
      <c r="E97" s="7" t="s">
        <v>266</v>
      </c>
      <c r="F97" s="7" t="s">
        <v>267</v>
      </c>
      <c r="G97" s="17" t="s">
        <v>107</v>
      </c>
      <c r="H97" s="14" t="s">
        <v>268</v>
      </c>
    </row>
    <row r="98" s="2" customFormat="true" ht="42.75" hidden="false" customHeight="true" outlineLevel="0" collapsed="false">
      <c r="A98" s="9" t="n">
        <v>94</v>
      </c>
      <c r="B98" s="10" t="s">
        <v>235</v>
      </c>
      <c r="C98" s="7" t="s">
        <v>269</v>
      </c>
      <c r="D98" s="15" t="s">
        <v>265</v>
      </c>
      <c r="E98" s="7" t="s">
        <v>270</v>
      </c>
      <c r="F98" s="7" t="s">
        <v>271</v>
      </c>
      <c r="G98" s="17" t="s">
        <v>107</v>
      </c>
      <c r="H98" s="14" t="s">
        <v>272</v>
      </c>
    </row>
    <row r="99" s="2" customFormat="true" ht="28.5" hidden="false" customHeight="true" outlineLevel="0" collapsed="false">
      <c r="A99" s="9" t="n">
        <v>95</v>
      </c>
      <c r="B99" s="10" t="s">
        <v>273</v>
      </c>
      <c r="C99" s="7" t="s">
        <v>274</v>
      </c>
      <c r="D99" s="15" t="s">
        <v>13</v>
      </c>
      <c r="E99" s="7" t="s">
        <v>275</v>
      </c>
      <c r="F99" s="7" t="s">
        <v>276</v>
      </c>
      <c r="G99" s="18" t="s">
        <v>277</v>
      </c>
      <c r="H99" s="17" t="s">
        <v>278</v>
      </c>
    </row>
    <row r="100" s="2" customFormat="true" ht="28.5" hidden="false" customHeight="true" outlineLevel="0" collapsed="false">
      <c r="A100" s="9" t="n">
        <v>96</v>
      </c>
      <c r="B100" s="10" t="s">
        <v>273</v>
      </c>
      <c r="C100" s="7" t="s">
        <v>279</v>
      </c>
      <c r="D100" s="15" t="s">
        <v>13</v>
      </c>
      <c r="E100" s="7" t="s">
        <v>275</v>
      </c>
      <c r="F100" s="7" t="s">
        <v>276</v>
      </c>
      <c r="G100" s="18" t="s">
        <v>280</v>
      </c>
      <c r="H100" s="17" t="s">
        <v>278</v>
      </c>
    </row>
    <row r="101" s="2" customFormat="true" ht="28.5" hidden="false" customHeight="true" outlineLevel="0" collapsed="false">
      <c r="A101" s="9" t="n">
        <v>97</v>
      </c>
      <c r="B101" s="10" t="s">
        <v>273</v>
      </c>
      <c r="C101" s="7" t="s">
        <v>281</v>
      </c>
      <c r="D101" s="15" t="s">
        <v>13</v>
      </c>
      <c r="E101" s="7" t="s">
        <v>275</v>
      </c>
      <c r="F101" s="7" t="s">
        <v>276</v>
      </c>
      <c r="G101" s="18" t="s">
        <v>282</v>
      </c>
      <c r="H101" s="17" t="s">
        <v>278</v>
      </c>
    </row>
    <row r="102" s="2" customFormat="true" ht="42.75" hidden="false" customHeight="true" outlineLevel="0" collapsed="false">
      <c r="A102" s="9" t="n">
        <v>98</v>
      </c>
      <c r="B102" s="10" t="s">
        <v>273</v>
      </c>
      <c r="C102" s="7" t="s">
        <v>283</v>
      </c>
      <c r="D102" s="15" t="s">
        <v>13</v>
      </c>
      <c r="E102" s="7" t="s">
        <v>284</v>
      </c>
      <c r="F102" s="7" t="s">
        <v>285</v>
      </c>
      <c r="G102" s="18" t="s">
        <v>286</v>
      </c>
      <c r="H102" s="14" t="s">
        <v>287</v>
      </c>
    </row>
    <row r="103" s="2" customFormat="true" ht="28.5" hidden="false" customHeight="true" outlineLevel="0" collapsed="false">
      <c r="A103" s="9" t="n">
        <v>99</v>
      </c>
      <c r="B103" s="10" t="s">
        <v>273</v>
      </c>
      <c r="C103" s="7" t="s">
        <v>288</v>
      </c>
      <c r="D103" s="15" t="s">
        <v>13</v>
      </c>
      <c r="E103" s="7" t="s">
        <v>289</v>
      </c>
      <c r="F103" s="7" t="s">
        <v>285</v>
      </c>
      <c r="G103" s="18" t="s">
        <v>290</v>
      </c>
      <c r="H103" s="14" t="s">
        <v>287</v>
      </c>
    </row>
    <row r="104" s="2" customFormat="true" ht="28.5" hidden="false" customHeight="true" outlineLevel="0" collapsed="false">
      <c r="A104" s="9" t="n">
        <v>100</v>
      </c>
      <c r="B104" s="10" t="s">
        <v>273</v>
      </c>
      <c r="C104" s="7" t="s">
        <v>291</v>
      </c>
      <c r="D104" s="15" t="s">
        <v>13</v>
      </c>
      <c r="E104" s="7" t="s">
        <v>292</v>
      </c>
      <c r="F104" s="7" t="s">
        <v>293</v>
      </c>
      <c r="G104" s="18" t="s">
        <v>294</v>
      </c>
      <c r="H104" s="7" t="n">
        <v>2022.8</v>
      </c>
    </row>
    <row r="105" s="2" customFormat="true" ht="42.75" hidden="false" customHeight="true" outlineLevel="0" collapsed="false">
      <c r="A105" s="9" t="n">
        <v>101</v>
      </c>
      <c r="B105" s="10" t="s">
        <v>273</v>
      </c>
      <c r="C105" s="7" t="s">
        <v>295</v>
      </c>
      <c r="D105" s="15" t="s">
        <v>13</v>
      </c>
      <c r="E105" s="7" t="s">
        <v>296</v>
      </c>
      <c r="F105" s="7" t="s">
        <v>297</v>
      </c>
      <c r="G105" s="18" t="s">
        <v>298</v>
      </c>
      <c r="H105" s="14" t="s">
        <v>299</v>
      </c>
    </row>
    <row r="106" s="2" customFormat="true" ht="42.75" hidden="false" customHeight="true" outlineLevel="0" collapsed="false">
      <c r="A106" s="9" t="n">
        <v>102</v>
      </c>
      <c r="B106" s="10" t="s">
        <v>273</v>
      </c>
      <c r="C106" s="15" t="s">
        <v>300</v>
      </c>
      <c r="D106" s="15" t="s">
        <v>106</v>
      </c>
      <c r="E106" s="15" t="s">
        <v>107</v>
      </c>
      <c r="F106" s="7" t="s">
        <v>301</v>
      </c>
      <c r="G106" s="18" t="s">
        <v>302</v>
      </c>
      <c r="H106" s="17" t="s">
        <v>303</v>
      </c>
    </row>
    <row r="107" s="2" customFormat="true" ht="28.5" hidden="false" customHeight="true" outlineLevel="0" collapsed="false">
      <c r="A107" s="9" t="n">
        <v>103</v>
      </c>
      <c r="B107" s="10" t="s">
        <v>273</v>
      </c>
      <c r="C107" s="7" t="s">
        <v>304</v>
      </c>
      <c r="D107" s="15" t="s">
        <v>106</v>
      </c>
      <c r="E107" s="15" t="s">
        <v>107</v>
      </c>
      <c r="F107" s="7" t="s">
        <v>305</v>
      </c>
      <c r="G107" s="18" t="s">
        <v>306</v>
      </c>
      <c r="H107" s="17" t="s">
        <v>307</v>
      </c>
    </row>
    <row r="108" s="2" customFormat="true" ht="42.75" hidden="false" customHeight="true" outlineLevel="0" collapsed="false">
      <c r="A108" s="9" t="n">
        <v>104</v>
      </c>
      <c r="B108" s="10" t="s">
        <v>273</v>
      </c>
      <c r="C108" s="7" t="s">
        <v>308</v>
      </c>
      <c r="D108" s="15" t="s">
        <v>106</v>
      </c>
      <c r="E108" s="15" t="s">
        <v>107</v>
      </c>
      <c r="F108" s="7" t="s">
        <v>309</v>
      </c>
      <c r="G108" s="18" t="n">
        <v>202131811</v>
      </c>
      <c r="H108" s="14" t="s">
        <v>310</v>
      </c>
    </row>
    <row r="109" s="2" customFormat="true" ht="42.75" hidden="false" customHeight="true" outlineLevel="0" collapsed="false">
      <c r="A109" s="9" t="n">
        <v>105</v>
      </c>
      <c r="B109" s="10" t="s">
        <v>273</v>
      </c>
      <c r="C109" s="7" t="s">
        <v>311</v>
      </c>
      <c r="D109" s="15" t="s">
        <v>106</v>
      </c>
      <c r="E109" s="15" t="s">
        <v>107</v>
      </c>
      <c r="F109" s="7" t="s">
        <v>312</v>
      </c>
      <c r="G109" s="18" t="s">
        <v>313</v>
      </c>
      <c r="H109" s="17" t="s">
        <v>314</v>
      </c>
    </row>
    <row r="110" s="2" customFormat="true" ht="28.5" hidden="false" customHeight="true" outlineLevel="0" collapsed="false">
      <c r="A110" s="9" t="n">
        <v>106</v>
      </c>
      <c r="B110" s="10" t="s">
        <v>273</v>
      </c>
      <c r="C110" s="7" t="s">
        <v>315</v>
      </c>
      <c r="D110" s="15" t="s">
        <v>106</v>
      </c>
      <c r="E110" s="15" t="s">
        <v>107</v>
      </c>
      <c r="F110" s="7" t="s">
        <v>316</v>
      </c>
      <c r="G110" s="18" t="s">
        <v>317</v>
      </c>
      <c r="H110" s="17" t="s">
        <v>164</v>
      </c>
    </row>
    <row r="111" s="2" customFormat="true" ht="28.5" hidden="false" customHeight="true" outlineLevel="0" collapsed="false">
      <c r="A111" s="9" t="n">
        <v>107</v>
      </c>
      <c r="B111" s="10" t="s">
        <v>273</v>
      </c>
      <c r="C111" s="7" t="s">
        <v>318</v>
      </c>
      <c r="D111" s="15" t="s">
        <v>106</v>
      </c>
      <c r="E111" s="15" t="s">
        <v>107</v>
      </c>
      <c r="F111" s="7" t="s">
        <v>316</v>
      </c>
      <c r="G111" s="18" t="s">
        <v>319</v>
      </c>
      <c r="H111" s="17" t="s">
        <v>164</v>
      </c>
    </row>
    <row r="112" s="2" customFormat="true" ht="42.75" hidden="false" customHeight="true" outlineLevel="0" collapsed="false">
      <c r="A112" s="9" t="n">
        <v>108</v>
      </c>
      <c r="B112" s="10" t="s">
        <v>273</v>
      </c>
      <c r="C112" s="7" t="s">
        <v>320</v>
      </c>
      <c r="D112" s="15" t="s">
        <v>106</v>
      </c>
      <c r="E112" s="15" t="s">
        <v>107</v>
      </c>
      <c r="F112" s="7" t="s">
        <v>321</v>
      </c>
      <c r="G112" s="18" t="s">
        <v>322</v>
      </c>
      <c r="H112" s="17" t="s">
        <v>164</v>
      </c>
    </row>
    <row r="113" s="2" customFormat="true" ht="28.5" hidden="false" customHeight="true" outlineLevel="0" collapsed="false">
      <c r="A113" s="9" t="n">
        <v>109</v>
      </c>
      <c r="B113" s="10" t="s">
        <v>273</v>
      </c>
      <c r="C113" s="7" t="s">
        <v>323</v>
      </c>
      <c r="D113" s="15" t="s">
        <v>106</v>
      </c>
      <c r="E113" s="15" t="s">
        <v>107</v>
      </c>
      <c r="F113" s="7" t="s">
        <v>324</v>
      </c>
      <c r="G113" s="18" t="n">
        <v>202132065</v>
      </c>
      <c r="H113" s="14" t="s">
        <v>325</v>
      </c>
    </row>
    <row r="114" s="2" customFormat="true" ht="28.5" hidden="false" customHeight="true" outlineLevel="0" collapsed="false">
      <c r="A114" s="9" t="n">
        <v>110</v>
      </c>
      <c r="B114" s="10" t="s">
        <v>273</v>
      </c>
      <c r="C114" s="7" t="s">
        <v>326</v>
      </c>
      <c r="D114" s="15" t="s">
        <v>106</v>
      </c>
      <c r="E114" s="15" t="s">
        <v>107</v>
      </c>
      <c r="F114" s="7" t="s">
        <v>327</v>
      </c>
      <c r="G114" s="18" t="s">
        <v>328</v>
      </c>
      <c r="H114" s="14" t="s">
        <v>49</v>
      </c>
    </row>
    <row r="115" s="2" customFormat="true" ht="28.5" hidden="false" customHeight="true" outlineLevel="0" collapsed="false">
      <c r="A115" s="9" t="n">
        <v>111</v>
      </c>
      <c r="B115" s="10" t="s">
        <v>273</v>
      </c>
      <c r="C115" s="7" t="s">
        <v>329</v>
      </c>
      <c r="D115" s="15" t="s">
        <v>106</v>
      </c>
      <c r="E115" s="15" t="s">
        <v>107</v>
      </c>
      <c r="F115" s="7" t="s">
        <v>330</v>
      </c>
      <c r="G115" s="18" t="s">
        <v>331</v>
      </c>
      <c r="H115" s="14" t="s">
        <v>183</v>
      </c>
    </row>
    <row r="116" s="2" customFormat="true" ht="28.5" hidden="false" customHeight="true" outlineLevel="0" collapsed="false">
      <c r="A116" s="9" t="n">
        <v>112</v>
      </c>
      <c r="B116" s="10" t="s">
        <v>273</v>
      </c>
      <c r="C116" s="7" t="s">
        <v>332</v>
      </c>
      <c r="D116" s="15" t="s">
        <v>106</v>
      </c>
      <c r="E116" s="15" t="s">
        <v>107</v>
      </c>
      <c r="F116" s="7" t="s">
        <v>333</v>
      </c>
      <c r="G116" s="18" t="s">
        <v>334</v>
      </c>
      <c r="H116" s="9" t="s">
        <v>335</v>
      </c>
    </row>
    <row r="117" s="2" customFormat="true" ht="28.5" hidden="false" customHeight="true" outlineLevel="0" collapsed="false">
      <c r="A117" s="9" t="n">
        <v>113</v>
      </c>
      <c r="B117" s="10" t="s">
        <v>273</v>
      </c>
      <c r="C117" s="7" t="s">
        <v>336</v>
      </c>
      <c r="D117" s="15" t="s">
        <v>106</v>
      </c>
      <c r="E117" s="15" t="s">
        <v>107</v>
      </c>
      <c r="F117" s="7" t="s">
        <v>333</v>
      </c>
      <c r="G117" s="18" t="s">
        <v>337</v>
      </c>
      <c r="H117" s="9" t="s">
        <v>109</v>
      </c>
    </row>
    <row r="118" s="2" customFormat="true" ht="42.75" hidden="false" customHeight="true" outlineLevel="0" collapsed="false">
      <c r="A118" s="9" t="n">
        <v>114</v>
      </c>
      <c r="B118" s="10" t="s">
        <v>273</v>
      </c>
      <c r="C118" s="7" t="s">
        <v>338</v>
      </c>
      <c r="D118" s="15" t="s">
        <v>106</v>
      </c>
      <c r="E118" s="15" t="s">
        <v>107</v>
      </c>
      <c r="F118" s="7" t="s">
        <v>339</v>
      </c>
      <c r="G118" s="18" t="s">
        <v>340</v>
      </c>
      <c r="H118" s="17" t="s">
        <v>341</v>
      </c>
    </row>
    <row r="119" s="2" customFormat="true" ht="42.75" hidden="false" customHeight="true" outlineLevel="0" collapsed="false">
      <c r="A119" s="9" t="n">
        <v>115</v>
      </c>
      <c r="B119" s="10" t="s">
        <v>273</v>
      </c>
      <c r="C119" s="7" t="s">
        <v>342</v>
      </c>
      <c r="D119" s="15" t="s">
        <v>106</v>
      </c>
      <c r="E119" s="15" t="s">
        <v>107</v>
      </c>
      <c r="F119" s="7" t="s">
        <v>343</v>
      </c>
      <c r="G119" s="18" t="s">
        <v>344</v>
      </c>
      <c r="H119" s="17" t="s">
        <v>164</v>
      </c>
    </row>
    <row r="120" s="2" customFormat="true" ht="42.75" hidden="false" customHeight="true" outlineLevel="0" collapsed="false">
      <c r="A120" s="9" t="n">
        <v>116</v>
      </c>
      <c r="B120" s="10" t="s">
        <v>273</v>
      </c>
      <c r="C120" s="7" t="s">
        <v>345</v>
      </c>
      <c r="D120" s="15" t="s">
        <v>106</v>
      </c>
      <c r="E120" s="15" t="s">
        <v>107</v>
      </c>
      <c r="F120" s="7" t="s">
        <v>346</v>
      </c>
      <c r="G120" s="18" t="s">
        <v>347</v>
      </c>
      <c r="H120" s="17" t="s">
        <v>348</v>
      </c>
    </row>
    <row r="121" s="2" customFormat="true" ht="42.75" hidden="false" customHeight="true" outlineLevel="0" collapsed="false">
      <c r="A121" s="9" t="n">
        <v>117</v>
      </c>
      <c r="B121" s="10" t="s">
        <v>273</v>
      </c>
      <c r="C121" s="7" t="s">
        <v>349</v>
      </c>
      <c r="D121" s="15" t="s">
        <v>106</v>
      </c>
      <c r="E121" s="15" t="s">
        <v>107</v>
      </c>
      <c r="F121" s="7" t="s">
        <v>350</v>
      </c>
      <c r="G121" s="18" t="s">
        <v>351</v>
      </c>
      <c r="H121" s="17" t="s">
        <v>121</v>
      </c>
    </row>
    <row r="122" s="2" customFormat="true" ht="28.5" hidden="false" customHeight="true" outlineLevel="0" collapsed="false">
      <c r="A122" s="9" t="n">
        <v>118</v>
      </c>
      <c r="B122" s="10" t="s">
        <v>273</v>
      </c>
      <c r="C122" s="7" t="s">
        <v>352</v>
      </c>
      <c r="D122" s="15" t="s">
        <v>106</v>
      </c>
      <c r="E122" s="15" t="s">
        <v>107</v>
      </c>
      <c r="F122" s="7" t="s">
        <v>353</v>
      </c>
      <c r="G122" s="18" t="s">
        <v>354</v>
      </c>
      <c r="H122" s="17" t="s">
        <v>164</v>
      </c>
    </row>
    <row r="123" s="2" customFormat="true" ht="28.5" hidden="false" customHeight="true" outlineLevel="0" collapsed="false">
      <c r="A123" s="9" t="n">
        <v>119</v>
      </c>
      <c r="B123" s="10" t="s">
        <v>273</v>
      </c>
      <c r="C123" s="7" t="s">
        <v>355</v>
      </c>
      <c r="D123" s="15" t="s">
        <v>106</v>
      </c>
      <c r="E123" s="15" t="s">
        <v>107</v>
      </c>
      <c r="F123" s="7" t="s">
        <v>356</v>
      </c>
      <c r="G123" s="18" t="s">
        <v>357</v>
      </c>
      <c r="H123" s="17" t="s">
        <v>164</v>
      </c>
    </row>
    <row r="124" s="2" customFormat="true" ht="28.5" hidden="false" customHeight="true" outlineLevel="0" collapsed="false">
      <c r="A124" s="9" t="n">
        <v>120</v>
      </c>
      <c r="B124" s="10" t="s">
        <v>273</v>
      </c>
      <c r="C124" s="7" t="s">
        <v>358</v>
      </c>
      <c r="D124" s="15" t="s">
        <v>106</v>
      </c>
      <c r="E124" s="15" t="s">
        <v>107</v>
      </c>
      <c r="F124" s="7" t="s">
        <v>359</v>
      </c>
      <c r="G124" s="18" t="s">
        <v>360</v>
      </c>
      <c r="H124" s="14" t="s">
        <v>214</v>
      </c>
    </row>
    <row r="125" s="2" customFormat="true" ht="42.75" hidden="false" customHeight="true" outlineLevel="0" collapsed="false">
      <c r="A125" s="9" t="n">
        <v>121</v>
      </c>
      <c r="B125" s="10" t="s">
        <v>273</v>
      </c>
      <c r="C125" s="7" t="s">
        <v>361</v>
      </c>
      <c r="D125" s="15" t="s">
        <v>106</v>
      </c>
      <c r="E125" s="15" t="s">
        <v>107</v>
      </c>
      <c r="F125" s="7" t="s">
        <v>362</v>
      </c>
      <c r="G125" s="18" t="s">
        <v>363</v>
      </c>
      <c r="H125" s="14" t="s">
        <v>141</v>
      </c>
    </row>
    <row r="126" s="2" customFormat="true" ht="28.5" hidden="false" customHeight="true" outlineLevel="0" collapsed="false">
      <c r="A126" s="9" t="n">
        <v>122</v>
      </c>
      <c r="B126" s="10" t="s">
        <v>273</v>
      </c>
      <c r="C126" s="7" t="s">
        <v>364</v>
      </c>
      <c r="D126" s="15" t="s">
        <v>106</v>
      </c>
      <c r="E126" s="15" t="s">
        <v>107</v>
      </c>
      <c r="F126" s="7" t="s">
        <v>365</v>
      </c>
      <c r="G126" s="18" t="s">
        <v>366</v>
      </c>
      <c r="H126" s="17" t="s">
        <v>367</v>
      </c>
    </row>
    <row r="127" s="2" customFormat="true" ht="28.5" hidden="false" customHeight="true" outlineLevel="0" collapsed="false">
      <c r="A127" s="9" t="n">
        <v>123</v>
      </c>
      <c r="B127" s="10" t="s">
        <v>273</v>
      </c>
      <c r="C127" s="7" t="s">
        <v>368</v>
      </c>
      <c r="D127" s="15" t="s">
        <v>106</v>
      </c>
      <c r="E127" s="15" t="s">
        <v>107</v>
      </c>
      <c r="F127" s="7" t="s">
        <v>369</v>
      </c>
      <c r="G127" s="18" t="s">
        <v>370</v>
      </c>
      <c r="H127" s="14" t="s">
        <v>371</v>
      </c>
    </row>
    <row r="128" s="2" customFormat="true" ht="28.5" hidden="false" customHeight="true" outlineLevel="0" collapsed="false">
      <c r="A128" s="9" t="n">
        <v>124</v>
      </c>
      <c r="B128" s="10" t="s">
        <v>273</v>
      </c>
      <c r="C128" s="7" t="s">
        <v>372</v>
      </c>
      <c r="D128" s="15" t="s">
        <v>106</v>
      </c>
      <c r="E128" s="15" t="s">
        <v>107</v>
      </c>
      <c r="F128" s="7" t="s">
        <v>369</v>
      </c>
      <c r="G128" s="18" t="s">
        <v>373</v>
      </c>
      <c r="H128" s="14" t="s">
        <v>138</v>
      </c>
    </row>
    <row r="129" s="2" customFormat="true" ht="42.75" hidden="false" customHeight="true" outlineLevel="0" collapsed="false">
      <c r="A129" s="9" t="n">
        <v>125</v>
      </c>
      <c r="B129" s="10" t="s">
        <v>273</v>
      </c>
      <c r="C129" s="7" t="s">
        <v>374</v>
      </c>
      <c r="D129" s="15" t="s">
        <v>106</v>
      </c>
      <c r="E129" s="15" t="s">
        <v>107</v>
      </c>
      <c r="F129" s="7" t="s">
        <v>375</v>
      </c>
      <c r="G129" s="18" t="s">
        <v>376</v>
      </c>
      <c r="H129" s="14" t="s">
        <v>112</v>
      </c>
    </row>
    <row r="130" s="2" customFormat="true" ht="28.5" hidden="false" customHeight="true" outlineLevel="0" collapsed="false">
      <c r="A130" s="9" t="n">
        <v>126</v>
      </c>
      <c r="B130" s="10" t="s">
        <v>273</v>
      </c>
      <c r="C130" s="7" t="s">
        <v>377</v>
      </c>
      <c r="D130" s="15" t="s">
        <v>106</v>
      </c>
      <c r="E130" s="15" t="s">
        <v>107</v>
      </c>
      <c r="F130" s="7" t="s">
        <v>378</v>
      </c>
      <c r="G130" s="18" t="s">
        <v>107</v>
      </c>
      <c r="H130" s="17" t="s">
        <v>314</v>
      </c>
    </row>
    <row r="131" s="2" customFormat="true" ht="28.5" hidden="false" customHeight="true" outlineLevel="0" collapsed="false">
      <c r="A131" s="9" t="n">
        <v>127</v>
      </c>
      <c r="B131" s="10" t="s">
        <v>273</v>
      </c>
      <c r="C131" s="7" t="s">
        <v>379</v>
      </c>
      <c r="D131" s="15" t="s">
        <v>106</v>
      </c>
      <c r="E131" s="15" t="s">
        <v>107</v>
      </c>
      <c r="F131" s="7" t="s">
        <v>380</v>
      </c>
      <c r="G131" s="18" t="s">
        <v>381</v>
      </c>
      <c r="H131" s="14" t="s">
        <v>188</v>
      </c>
    </row>
    <row r="132" s="2" customFormat="true" ht="42.75" hidden="false" customHeight="true" outlineLevel="0" collapsed="false">
      <c r="A132" s="9" t="n">
        <v>128</v>
      </c>
      <c r="B132" s="10" t="s">
        <v>273</v>
      </c>
      <c r="C132" s="7" t="s">
        <v>382</v>
      </c>
      <c r="D132" s="15" t="s">
        <v>106</v>
      </c>
      <c r="E132" s="15" t="s">
        <v>107</v>
      </c>
      <c r="F132" s="7" t="s">
        <v>383</v>
      </c>
      <c r="G132" s="18" t="s">
        <v>384</v>
      </c>
      <c r="H132" s="14" t="s">
        <v>307</v>
      </c>
    </row>
    <row r="133" s="2" customFormat="true" ht="42.75" hidden="false" customHeight="true" outlineLevel="0" collapsed="false">
      <c r="A133" s="9" t="n">
        <v>129</v>
      </c>
      <c r="B133" s="10" t="s">
        <v>273</v>
      </c>
      <c r="C133" s="7" t="s">
        <v>385</v>
      </c>
      <c r="D133" s="15" t="s">
        <v>106</v>
      </c>
      <c r="E133" s="15" t="s">
        <v>107</v>
      </c>
      <c r="F133" s="7" t="s">
        <v>383</v>
      </c>
      <c r="G133" s="18" t="s">
        <v>386</v>
      </c>
      <c r="H133" s="14" t="s">
        <v>307</v>
      </c>
    </row>
    <row r="134" s="2" customFormat="true" ht="28.5" hidden="false" customHeight="true" outlineLevel="0" collapsed="false">
      <c r="A134" s="9" t="n">
        <v>130</v>
      </c>
      <c r="B134" s="10" t="s">
        <v>273</v>
      </c>
      <c r="C134" s="7" t="s">
        <v>387</v>
      </c>
      <c r="D134" s="15" t="s">
        <v>106</v>
      </c>
      <c r="E134" s="15" t="s">
        <v>107</v>
      </c>
      <c r="F134" s="7" t="s">
        <v>380</v>
      </c>
      <c r="G134" s="18" t="s">
        <v>388</v>
      </c>
      <c r="H134" s="14" t="s">
        <v>188</v>
      </c>
    </row>
    <row r="135" s="2" customFormat="true" ht="28.5" hidden="false" customHeight="true" outlineLevel="0" collapsed="false">
      <c r="A135" s="9" t="n">
        <v>131</v>
      </c>
      <c r="B135" s="10" t="s">
        <v>389</v>
      </c>
      <c r="C135" s="10" t="s">
        <v>390</v>
      </c>
      <c r="D135" s="11" t="s">
        <v>13</v>
      </c>
      <c r="E135" s="10" t="s">
        <v>391</v>
      </c>
      <c r="F135" s="10" t="s">
        <v>392</v>
      </c>
      <c r="G135" s="12" t="s">
        <v>393</v>
      </c>
      <c r="H135" s="9" t="n">
        <v>2022.6</v>
      </c>
    </row>
    <row r="136" s="2" customFormat="true" ht="28.5" hidden="false" customHeight="true" outlineLevel="0" collapsed="false">
      <c r="A136" s="9" t="n">
        <v>132</v>
      </c>
      <c r="B136" s="10" t="s">
        <v>389</v>
      </c>
      <c r="C136" s="10" t="s">
        <v>394</v>
      </c>
      <c r="D136" s="11" t="s">
        <v>13</v>
      </c>
      <c r="E136" s="10" t="s">
        <v>391</v>
      </c>
      <c r="F136" s="10" t="s">
        <v>392</v>
      </c>
      <c r="G136" s="12" t="s">
        <v>395</v>
      </c>
      <c r="H136" s="9" t="n">
        <v>2022.6</v>
      </c>
    </row>
    <row r="137" s="2" customFormat="true" ht="28.5" hidden="false" customHeight="true" outlineLevel="0" collapsed="false">
      <c r="A137" s="9" t="n">
        <v>133</v>
      </c>
      <c r="B137" s="10" t="s">
        <v>389</v>
      </c>
      <c r="C137" s="10" t="s">
        <v>396</v>
      </c>
      <c r="D137" s="11" t="s">
        <v>13</v>
      </c>
      <c r="E137" s="10" t="s">
        <v>391</v>
      </c>
      <c r="F137" s="10" t="s">
        <v>392</v>
      </c>
      <c r="G137" s="12" t="s">
        <v>397</v>
      </c>
      <c r="H137" s="9" t="n">
        <v>2022.6</v>
      </c>
    </row>
    <row r="138" s="2" customFormat="true" ht="28.5" hidden="false" customHeight="true" outlineLevel="0" collapsed="false">
      <c r="A138" s="9" t="n">
        <v>134</v>
      </c>
      <c r="B138" s="10" t="s">
        <v>389</v>
      </c>
      <c r="C138" s="7" t="s">
        <v>398</v>
      </c>
      <c r="D138" s="11" t="s">
        <v>106</v>
      </c>
      <c r="E138" s="15" t="s">
        <v>107</v>
      </c>
      <c r="F138" s="10" t="s">
        <v>399</v>
      </c>
      <c r="G138" s="9" t="n">
        <v>202023402</v>
      </c>
      <c r="H138" s="9" t="n">
        <v>2020.11</v>
      </c>
    </row>
    <row r="139" s="2" customFormat="true" ht="28.5" hidden="false" customHeight="true" outlineLevel="0" collapsed="false">
      <c r="A139" s="9" t="n">
        <v>135</v>
      </c>
      <c r="B139" s="10" t="s">
        <v>389</v>
      </c>
      <c r="C139" s="10" t="s">
        <v>400</v>
      </c>
      <c r="D139" s="11" t="s">
        <v>106</v>
      </c>
      <c r="E139" s="15" t="s">
        <v>107</v>
      </c>
      <c r="F139" s="7" t="s">
        <v>401</v>
      </c>
      <c r="G139" s="9" t="n">
        <v>202024414</v>
      </c>
      <c r="H139" s="9" t="n">
        <v>2020.12</v>
      </c>
    </row>
    <row r="140" s="2" customFormat="true" ht="28.5" hidden="false" customHeight="true" outlineLevel="0" collapsed="false">
      <c r="A140" s="9" t="n">
        <v>136</v>
      </c>
      <c r="B140" s="10" t="s">
        <v>389</v>
      </c>
      <c r="C140" s="10" t="s">
        <v>402</v>
      </c>
      <c r="D140" s="11" t="s">
        <v>106</v>
      </c>
      <c r="E140" s="15" t="s">
        <v>107</v>
      </c>
      <c r="F140" s="7" t="s">
        <v>401</v>
      </c>
      <c r="G140" s="9" t="n">
        <v>202024415</v>
      </c>
      <c r="H140" s="9" t="n">
        <v>2020.12</v>
      </c>
    </row>
    <row r="141" s="2" customFormat="true" ht="28.5" hidden="false" customHeight="true" outlineLevel="0" collapsed="false">
      <c r="A141" s="9" t="n">
        <v>137</v>
      </c>
      <c r="B141" s="10" t="s">
        <v>389</v>
      </c>
      <c r="C141" s="7" t="s">
        <v>403</v>
      </c>
      <c r="D141" s="11" t="s">
        <v>106</v>
      </c>
      <c r="E141" s="15" t="s">
        <v>107</v>
      </c>
      <c r="F141" s="7" t="s">
        <v>401</v>
      </c>
      <c r="G141" s="9" t="n">
        <v>202024416</v>
      </c>
      <c r="H141" s="9" t="n">
        <v>2020.12</v>
      </c>
    </row>
    <row r="142" s="2" customFormat="true" ht="42.75" hidden="false" customHeight="true" outlineLevel="0" collapsed="false">
      <c r="A142" s="9" t="n">
        <v>138</v>
      </c>
      <c r="B142" s="10" t="s">
        <v>389</v>
      </c>
      <c r="C142" s="7" t="s">
        <v>404</v>
      </c>
      <c r="D142" s="11" t="s">
        <v>106</v>
      </c>
      <c r="E142" s="15" t="s">
        <v>107</v>
      </c>
      <c r="F142" s="7" t="s">
        <v>405</v>
      </c>
      <c r="G142" s="9" t="s">
        <v>406</v>
      </c>
      <c r="H142" s="9" t="n">
        <v>2022.9</v>
      </c>
    </row>
    <row r="143" s="2" customFormat="true" ht="42.75" hidden="false" customHeight="true" outlineLevel="0" collapsed="false">
      <c r="A143" s="9" t="n">
        <v>139</v>
      </c>
      <c r="B143" s="10" t="s">
        <v>389</v>
      </c>
      <c r="C143" s="7" t="s">
        <v>407</v>
      </c>
      <c r="D143" s="11" t="s">
        <v>106</v>
      </c>
      <c r="E143" s="15" t="s">
        <v>107</v>
      </c>
      <c r="F143" s="7" t="s">
        <v>405</v>
      </c>
      <c r="G143" s="9" t="s">
        <v>408</v>
      </c>
      <c r="H143" s="9" t="n">
        <v>2022.9</v>
      </c>
    </row>
    <row r="144" s="2" customFormat="true" ht="42.75" hidden="false" customHeight="true" outlineLevel="0" collapsed="false">
      <c r="A144" s="9" t="n">
        <v>140</v>
      </c>
      <c r="B144" s="10" t="s">
        <v>389</v>
      </c>
      <c r="C144" s="7" t="s">
        <v>409</v>
      </c>
      <c r="D144" s="11" t="s">
        <v>106</v>
      </c>
      <c r="E144" s="15" t="s">
        <v>107</v>
      </c>
      <c r="F144" s="7" t="s">
        <v>405</v>
      </c>
      <c r="G144" s="9" t="s">
        <v>410</v>
      </c>
      <c r="H144" s="9" t="n">
        <v>2022.9</v>
      </c>
    </row>
    <row r="145" s="2" customFormat="true" ht="42.75" hidden="false" customHeight="true" outlineLevel="0" collapsed="false">
      <c r="A145" s="9" t="n">
        <v>141</v>
      </c>
      <c r="B145" s="10" t="s">
        <v>389</v>
      </c>
      <c r="C145" s="10" t="s">
        <v>411</v>
      </c>
      <c r="D145" s="11" t="s">
        <v>106</v>
      </c>
      <c r="E145" s="15" t="s">
        <v>107</v>
      </c>
      <c r="F145" s="7" t="s">
        <v>412</v>
      </c>
      <c r="G145" s="9" t="s">
        <v>413</v>
      </c>
      <c r="H145" s="9" t="n">
        <v>2022.8</v>
      </c>
    </row>
    <row r="146" s="2" customFormat="true" ht="28.5" hidden="false" customHeight="true" outlineLevel="0" collapsed="false">
      <c r="A146" s="9" t="n">
        <v>142</v>
      </c>
      <c r="B146" s="10" t="s">
        <v>389</v>
      </c>
      <c r="C146" s="7" t="s">
        <v>414</v>
      </c>
      <c r="D146" s="11" t="s">
        <v>106</v>
      </c>
      <c r="E146" s="15" t="s">
        <v>107</v>
      </c>
      <c r="F146" s="7" t="s">
        <v>415</v>
      </c>
      <c r="G146" s="9" t="s">
        <v>107</v>
      </c>
      <c r="H146" s="9" t="s">
        <v>416</v>
      </c>
    </row>
    <row r="147" s="2" customFormat="true" ht="28.5" hidden="false" customHeight="true" outlineLevel="0" collapsed="false">
      <c r="A147" s="9" t="n">
        <v>143</v>
      </c>
      <c r="B147" s="10" t="s">
        <v>389</v>
      </c>
      <c r="C147" s="10" t="s">
        <v>417</v>
      </c>
      <c r="D147" s="11" t="s">
        <v>106</v>
      </c>
      <c r="E147" s="15" t="s">
        <v>107</v>
      </c>
      <c r="F147" s="7" t="s">
        <v>415</v>
      </c>
      <c r="G147" s="9" t="n">
        <v>202024946</v>
      </c>
      <c r="H147" s="9" t="n">
        <v>2020.12</v>
      </c>
    </row>
    <row r="148" s="2" customFormat="true" ht="28.5" hidden="false" customHeight="true" outlineLevel="0" collapsed="false">
      <c r="A148" s="9" t="n">
        <v>144</v>
      </c>
      <c r="B148" s="10" t="s">
        <v>389</v>
      </c>
      <c r="C148" s="7" t="s">
        <v>418</v>
      </c>
      <c r="D148" s="11" t="s">
        <v>106</v>
      </c>
      <c r="E148" s="15" t="s">
        <v>107</v>
      </c>
      <c r="F148" s="7" t="s">
        <v>415</v>
      </c>
      <c r="G148" s="9" t="n">
        <v>202024945</v>
      </c>
      <c r="H148" s="9" t="n">
        <v>2020.12</v>
      </c>
    </row>
    <row r="149" s="2" customFormat="true" ht="28.5" hidden="false" customHeight="true" outlineLevel="0" collapsed="false">
      <c r="A149" s="9" t="n">
        <v>145</v>
      </c>
      <c r="B149" s="10" t="s">
        <v>389</v>
      </c>
      <c r="C149" s="10" t="s">
        <v>419</v>
      </c>
      <c r="D149" s="11" t="s">
        <v>106</v>
      </c>
      <c r="E149" s="15" t="s">
        <v>107</v>
      </c>
      <c r="F149" s="10" t="s">
        <v>420</v>
      </c>
      <c r="G149" s="9" t="s">
        <v>421</v>
      </c>
      <c r="H149" s="9" t="n">
        <v>2022.8</v>
      </c>
    </row>
    <row r="150" s="2" customFormat="true" ht="28.5" hidden="false" customHeight="true" outlineLevel="0" collapsed="false">
      <c r="A150" s="9" t="n">
        <v>146</v>
      </c>
      <c r="B150" s="10" t="s">
        <v>389</v>
      </c>
      <c r="C150" s="10" t="s">
        <v>422</v>
      </c>
      <c r="D150" s="11" t="s">
        <v>106</v>
      </c>
      <c r="E150" s="15" t="s">
        <v>107</v>
      </c>
      <c r="F150" s="10" t="s">
        <v>420</v>
      </c>
      <c r="G150" s="9" t="s">
        <v>423</v>
      </c>
      <c r="H150" s="9" t="n">
        <v>2022.8</v>
      </c>
    </row>
    <row r="151" s="2" customFormat="true" ht="28.5" hidden="false" customHeight="true" outlineLevel="0" collapsed="false">
      <c r="A151" s="9" t="n">
        <v>147</v>
      </c>
      <c r="B151" s="10" t="s">
        <v>389</v>
      </c>
      <c r="C151" s="10" t="s">
        <v>424</v>
      </c>
      <c r="D151" s="11" t="s">
        <v>106</v>
      </c>
      <c r="E151" s="15" t="s">
        <v>107</v>
      </c>
      <c r="F151" s="10" t="s">
        <v>420</v>
      </c>
      <c r="G151" s="9" t="s">
        <v>425</v>
      </c>
      <c r="H151" s="9" t="n">
        <v>2022.8</v>
      </c>
    </row>
    <row r="152" s="2" customFormat="true" ht="28.5" hidden="false" customHeight="true" outlineLevel="0" collapsed="false">
      <c r="A152" s="9" t="n">
        <v>148</v>
      </c>
      <c r="B152" s="10" t="s">
        <v>389</v>
      </c>
      <c r="C152" s="10" t="s">
        <v>426</v>
      </c>
      <c r="D152" s="11" t="s">
        <v>106</v>
      </c>
      <c r="E152" s="15" t="s">
        <v>107</v>
      </c>
      <c r="F152" s="10" t="s">
        <v>427</v>
      </c>
      <c r="G152" s="9" t="s">
        <v>428</v>
      </c>
      <c r="H152" s="9" t="n">
        <v>2022.8</v>
      </c>
    </row>
    <row r="153" s="2" customFormat="true" ht="28.5" hidden="false" customHeight="true" outlineLevel="0" collapsed="false">
      <c r="A153" s="9" t="n">
        <v>149</v>
      </c>
      <c r="B153" s="10" t="s">
        <v>389</v>
      </c>
      <c r="C153" s="10" t="s">
        <v>429</v>
      </c>
      <c r="D153" s="11" t="s">
        <v>106</v>
      </c>
      <c r="E153" s="15" t="s">
        <v>107</v>
      </c>
      <c r="F153" s="10" t="s">
        <v>427</v>
      </c>
      <c r="G153" s="9" t="s">
        <v>430</v>
      </c>
      <c r="H153" s="9" t="n">
        <v>2022.8</v>
      </c>
    </row>
    <row r="154" s="2" customFormat="true" ht="28.5" hidden="false" customHeight="true" outlineLevel="0" collapsed="false">
      <c r="A154" s="9" t="n">
        <v>150</v>
      </c>
      <c r="B154" s="10" t="s">
        <v>389</v>
      </c>
      <c r="C154" s="10" t="s">
        <v>431</v>
      </c>
      <c r="D154" s="11" t="s">
        <v>106</v>
      </c>
      <c r="E154" s="15" t="s">
        <v>107</v>
      </c>
      <c r="F154" s="10" t="s">
        <v>427</v>
      </c>
      <c r="G154" s="9" t="s">
        <v>432</v>
      </c>
      <c r="H154" s="9" t="n">
        <v>2022.8</v>
      </c>
    </row>
    <row r="155" s="2" customFormat="true" ht="28.5" hidden="false" customHeight="true" outlineLevel="0" collapsed="false">
      <c r="A155" s="9" t="n">
        <v>151</v>
      </c>
      <c r="B155" s="10" t="s">
        <v>389</v>
      </c>
      <c r="C155" s="10" t="s">
        <v>433</v>
      </c>
      <c r="D155" s="11" t="s">
        <v>106</v>
      </c>
      <c r="E155" s="15" t="s">
        <v>107</v>
      </c>
      <c r="F155" s="10" t="s">
        <v>427</v>
      </c>
      <c r="G155" s="9" t="s">
        <v>434</v>
      </c>
      <c r="H155" s="9" t="n">
        <v>2022.8</v>
      </c>
    </row>
    <row r="156" s="2" customFormat="true" ht="42.75" hidden="false" customHeight="true" outlineLevel="0" collapsed="false">
      <c r="A156" s="9" t="n">
        <v>152</v>
      </c>
      <c r="B156" s="10" t="s">
        <v>389</v>
      </c>
      <c r="C156" s="10" t="s">
        <v>435</v>
      </c>
      <c r="D156" s="11" t="s">
        <v>106</v>
      </c>
      <c r="E156" s="15" t="s">
        <v>107</v>
      </c>
      <c r="F156" s="10" t="s">
        <v>436</v>
      </c>
      <c r="G156" s="9" t="n">
        <v>202130333</v>
      </c>
      <c r="H156" s="9" t="n">
        <v>2021.11</v>
      </c>
    </row>
    <row r="157" s="2" customFormat="true" ht="42.75" hidden="false" customHeight="true" outlineLevel="0" collapsed="false">
      <c r="A157" s="9" t="n">
        <v>153</v>
      </c>
      <c r="B157" s="10" t="s">
        <v>389</v>
      </c>
      <c r="C157" s="10" t="s">
        <v>437</v>
      </c>
      <c r="D157" s="11" t="s">
        <v>106</v>
      </c>
      <c r="E157" s="15" t="s">
        <v>107</v>
      </c>
      <c r="F157" s="10" t="s">
        <v>436</v>
      </c>
      <c r="G157" s="9" t="n">
        <v>202130334</v>
      </c>
      <c r="H157" s="9" t="n">
        <v>2021.11</v>
      </c>
    </row>
    <row r="158" s="2" customFormat="true" ht="42.75" hidden="false" customHeight="true" outlineLevel="0" collapsed="false">
      <c r="A158" s="9" t="n">
        <v>154</v>
      </c>
      <c r="B158" s="10" t="s">
        <v>389</v>
      </c>
      <c r="C158" s="10" t="s">
        <v>438</v>
      </c>
      <c r="D158" s="11" t="s">
        <v>106</v>
      </c>
      <c r="E158" s="15" t="s">
        <v>107</v>
      </c>
      <c r="F158" s="10" t="s">
        <v>436</v>
      </c>
      <c r="G158" s="7" t="n">
        <v>202130332</v>
      </c>
      <c r="H158" s="9" t="n">
        <v>2021.11</v>
      </c>
    </row>
    <row r="159" s="2" customFormat="true" ht="28.5" hidden="false" customHeight="true" outlineLevel="0" collapsed="false">
      <c r="A159" s="9" t="n">
        <v>155</v>
      </c>
      <c r="B159" s="10" t="s">
        <v>439</v>
      </c>
      <c r="C159" s="7" t="s">
        <v>440</v>
      </c>
      <c r="D159" s="15" t="s">
        <v>13</v>
      </c>
      <c r="E159" s="7" t="s">
        <v>441</v>
      </c>
      <c r="F159" s="7" t="s">
        <v>442</v>
      </c>
      <c r="G159" s="19" t="s">
        <v>443</v>
      </c>
      <c r="H159" s="17" t="s">
        <v>444</v>
      </c>
    </row>
    <row r="160" s="2" customFormat="true" ht="28.5" hidden="false" customHeight="true" outlineLevel="0" collapsed="false">
      <c r="A160" s="9" t="n">
        <v>156</v>
      </c>
      <c r="B160" s="10" t="s">
        <v>439</v>
      </c>
      <c r="C160" s="7" t="s">
        <v>445</v>
      </c>
      <c r="D160" s="15" t="s">
        <v>106</v>
      </c>
      <c r="E160" s="15" t="s">
        <v>107</v>
      </c>
      <c r="F160" s="7" t="s">
        <v>446</v>
      </c>
      <c r="G160" s="17" t="s">
        <v>107</v>
      </c>
      <c r="H160" s="7" t="n">
        <v>2021</v>
      </c>
    </row>
    <row r="161" s="2" customFormat="true" ht="28.5" hidden="false" customHeight="true" outlineLevel="0" collapsed="false">
      <c r="A161" s="9" t="n">
        <v>157</v>
      </c>
      <c r="B161" s="10" t="s">
        <v>439</v>
      </c>
      <c r="C161" s="7" t="s">
        <v>447</v>
      </c>
      <c r="D161" s="15" t="s">
        <v>106</v>
      </c>
      <c r="E161" s="15" t="s">
        <v>107</v>
      </c>
      <c r="F161" s="7" t="s">
        <v>446</v>
      </c>
      <c r="G161" s="17" t="s">
        <v>107</v>
      </c>
      <c r="H161" s="7" t="n">
        <v>2021</v>
      </c>
    </row>
    <row r="162" s="2" customFormat="true" ht="28.5" hidden="false" customHeight="true" outlineLevel="0" collapsed="false">
      <c r="A162" s="9" t="n">
        <v>158</v>
      </c>
      <c r="B162" s="10" t="s">
        <v>439</v>
      </c>
      <c r="C162" s="7" t="s">
        <v>448</v>
      </c>
      <c r="D162" s="15" t="s">
        <v>106</v>
      </c>
      <c r="E162" s="15" t="s">
        <v>107</v>
      </c>
      <c r="F162" s="7" t="s">
        <v>446</v>
      </c>
      <c r="G162" s="17" t="s">
        <v>107</v>
      </c>
      <c r="H162" s="7" t="n">
        <v>2021</v>
      </c>
    </row>
    <row r="163" s="2" customFormat="true" ht="28.5" hidden="false" customHeight="true" outlineLevel="0" collapsed="false">
      <c r="A163" s="9" t="n">
        <v>159</v>
      </c>
      <c r="B163" s="10" t="s">
        <v>439</v>
      </c>
      <c r="C163" s="7" t="s">
        <v>449</v>
      </c>
      <c r="D163" s="15" t="s">
        <v>106</v>
      </c>
      <c r="E163" s="15" t="s">
        <v>107</v>
      </c>
      <c r="F163" s="7" t="s">
        <v>446</v>
      </c>
      <c r="G163" s="17" t="s">
        <v>107</v>
      </c>
      <c r="H163" s="7" t="n">
        <v>2021</v>
      </c>
    </row>
    <row r="164" s="2" customFormat="true" ht="28.5" hidden="false" customHeight="true" outlineLevel="0" collapsed="false">
      <c r="A164" s="9" t="n">
        <v>160</v>
      </c>
      <c r="B164" s="10" t="s">
        <v>439</v>
      </c>
      <c r="C164" s="7" t="s">
        <v>450</v>
      </c>
      <c r="D164" s="15" t="s">
        <v>106</v>
      </c>
      <c r="E164" s="15" t="s">
        <v>107</v>
      </c>
      <c r="F164" s="7" t="s">
        <v>446</v>
      </c>
      <c r="G164" s="17" t="s">
        <v>107</v>
      </c>
      <c r="H164" s="7" t="n">
        <v>2021</v>
      </c>
    </row>
    <row r="165" s="2" customFormat="true" ht="42.75" hidden="false" customHeight="true" outlineLevel="0" collapsed="false">
      <c r="A165" s="9" t="n">
        <v>161</v>
      </c>
      <c r="B165" s="10" t="s">
        <v>439</v>
      </c>
      <c r="C165" s="7" t="s">
        <v>451</v>
      </c>
      <c r="D165" s="15" t="s">
        <v>106</v>
      </c>
      <c r="E165" s="15" t="s">
        <v>107</v>
      </c>
      <c r="F165" s="7" t="s">
        <v>452</v>
      </c>
      <c r="G165" s="17" t="s">
        <v>107</v>
      </c>
      <c r="H165" s="17" t="s">
        <v>453</v>
      </c>
    </row>
    <row r="166" s="2" customFormat="true" ht="28.5" hidden="false" customHeight="true" outlineLevel="0" collapsed="false">
      <c r="A166" s="9" t="n">
        <v>162</v>
      </c>
      <c r="B166" s="10" t="s">
        <v>439</v>
      </c>
      <c r="C166" s="7" t="s">
        <v>454</v>
      </c>
      <c r="D166" s="15" t="s">
        <v>106</v>
      </c>
      <c r="E166" s="15" t="s">
        <v>107</v>
      </c>
      <c r="F166" s="7" t="s">
        <v>455</v>
      </c>
      <c r="G166" s="17" t="s">
        <v>107</v>
      </c>
      <c r="H166" s="7" t="n">
        <v>2022</v>
      </c>
    </row>
    <row r="167" s="2" customFormat="true" ht="28.5" hidden="false" customHeight="true" outlineLevel="0" collapsed="false">
      <c r="A167" s="9" t="n">
        <v>163</v>
      </c>
      <c r="B167" s="10" t="s">
        <v>439</v>
      </c>
      <c r="C167" s="7" t="s">
        <v>456</v>
      </c>
      <c r="D167" s="15" t="s">
        <v>106</v>
      </c>
      <c r="E167" s="15" t="s">
        <v>107</v>
      </c>
      <c r="F167" s="7" t="s">
        <v>457</v>
      </c>
      <c r="G167" s="17" t="s">
        <v>107</v>
      </c>
      <c r="H167" s="17" t="s">
        <v>458</v>
      </c>
    </row>
    <row r="168" s="2" customFormat="true" ht="28.5" hidden="false" customHeight="true" outlineLevel="0" collapsed="false">
      <c r="A168" s="9" t="n">
        <v>164</v>
      </c>
      <c r="B168" s="10" t="s">
        <v>439</v>
      </c>
      <c r="C168" s="10" t="s">
        <v>459</v>
      </c>
      <c r="D168" s="15" t="s">
        <v>106</v>
      </c>
      <c r="E168" s="15" t="s">
        <v>107</v>
      </c>
      <c r="F168" s="7" t="s">
        <v>457</v>
      </c>
      <c r="G168" s="17" t="s">
        <v>107</v>
      </c>
      <c r="H168" s="17" t="s">
        <v>458</v>
      </c>
    </row>
    <row r="169" s="2" customFormat="true" ht="28.5" hidden="false" customHeight="true" outlineLevel="0" collapsed="false">
      <c r="A169" s="9" t="n">
        <v>165</v>
      </c>
      <c r="B169" s="10" t="s">
        <v>439</v>
      </c>
      <c r="C169" s="7" t="s">
        <v>460</v>
      </c>
      <c r="D169" s="15" t="s">
        <v>106</v>
      </c>
      <c r="E169" s="15" t="s">
        <v>107</v>
      </c>
      <c r="F169" s="7" t="s">
        <v>457</v>
      </c>
      <c r="G169" s="17" t="s">
        <v>107</v>
      </c>
      <c r="H169" s="17" t="s">
        <v>458</v>
      </c>
    </row>
    <row r="170" s="2" customFormat="true" ht="28.5" hidden="false" customHeight="true" outlineLevel="0" collapsed="false">
      <c r="A170" s="9" t="n">
        <v>166</v>
      </c>
      <c r="B170" s="10" t="s">
        <v>439</v>
      </c>
      <c r="C170" s="7" t="s">
        <v>461</v>
      </c>
      <c r="D170" s="15" t="s">
        <v>106</v>
      </c>
      <c r="E170" s="15" t="s">
        <v>107</v>
      </c>
      <c r="F170" s="7" t="s">
        <v>457</v>
      </c>
      <c r="G170" s="17" t="s">
        <v>107</v>
      </c>
      <c r="H170" s="17" t="s">
        <v>458</v>
      </c>
    </row>
    <row r="171" s="2" customFormat="true" ht="42.75" hidden="false" customHeight="true" outlineLevel="0" collapsed="false">
      <c r="A171" s="9" t="n">
        <v>167</v>
      </c>
      <c r="B171" s="10" t="s">
        <v>439</v>
      </c>
      <c r="C171" s="7" t="s">
        <v>462</v>
      </c>
      <c r="D171" s="15" t="s">
        <v>106</v>
      </c>
      <c r="E171" s="15" t="s">
        <v>107</v>
      </c>
      <c r="F171" s="7" t="s">
        <v>463</v>
      </c>
      <c r="G171" s="17" t="s">
        <v>107</v>
      </c>
      <c r="H171" s="17" t="s">
        <v>464</v>
      </c>
    </row>
    <row r="172" s="2" customFormat="true" ht="42.75" hidden="false" customHeight="true" outlineLevel="0" collapsed="false">
      <c r="A172" s="9" t="n">
        <v>168</v>
      </c>
      <c r="B172" s="10" t="s">
        <v>439</v>
      </c>
      <c r="C172" s="7" t="s">
        <v>465</v>
      </c>
      <c r="D172" s="15" t="s">
        <v>106</v>
      </c>
      <c r="E172" s="15" t="s">
        <v>107</v>
      </c>
      <c r="F172" s="7" t="s">
        <v>466</v>
      </c>
      <c r="G172" s="17" t="s">
        <v>107</v>
      </c>
      <c r="H172" s="14" t="s">
        <v>467</v>
      </c>
    </row>
    <row r="173" s="2" customFormat="true" ht="42.75" hidden="false" customHeight="true" outlineLevel="0" collapsed="false">
      <c r="A173" s="9" t="n">
        <v>169</v>
      </c>
      <c r="B173" s="10" t="s">
        <v>439</v>
      </c>
      <c r="C173" s="7" t="s">
        <v>468</v>
      </c>
      <c r="D173" s="15" t="s">
        <v>106</v>
      </c>
      <c r="E173" s="15" t="s">
        <v>107</v>
      </c>
      <c r="F173" s="7" t="s">
        <v>466</v>
      </c>
      <c r="G173" s="17" t="s">
        <v>107</v>
      </c>
      <c r="H173" s="14" t="s">
        <v>467</v>
      </c>
    </row>
    <row r="174" s="2" customFormat="true" ht="28.5" hidden="false" customHeight="true" outlineLevel="0" collapsed="false">
      <c r="A174" s="9" t="n">
        <v>170</v>
      </c>
      <c r="B174" s="10" t="s">
        <v>469</v>
      </c>
      <c r="C174" s="10" t="s">
        <v>470</v>
      </c>
      <c r="D174" s="11" t="s">
        <v>13</v>
      </c>
      <c r="E174" s="10" t="s">
        <v>471</v>
      </c>
      <c r="F174" s="10" t="s">
        <v>472</v>
      </c>
      <c r="G174" s="9" t="s">
        <v>473</v>
      </c>
      <c r="H174" s="9" t="s">
        <v>49</v>
      </c>
    </row>
    <row r="175" s="2" customFormat="true" ht="28.5" hidden="false" customHeight="true" outlineLevel="0" collapsed="false">
      <c r="A175" s="9" t="n">
        <v>171</v>
      </c>
      <c r="B175" s="10" t="s">
        <v>469</v>
      </c>
      <c r="C175" s="10" t="s">
        <v>474</v>
      </c>
      <c r="D175" s="11" t="s">
        <v>106</v>
      </c>
      <c r="E175" s="15" t="s">
        <v>107</v>
      </c>
      <c r="F175" s="10" t="s">
        <v>475</v>
      </c>
      <c r="G175" s="17" t="s">
        <v>107</v>
      </c>
      <c r="H175" s="9" t="s">
        <v>476</v>
      </c>
    </row>
    <row r="176" s="2" customFormat="true" ht="28.5" hidden="false" customHeight="true" outlineLevel="0" collapsed="false">
      <c r="A176" s="9" t="n">
        <v>172</v>
      </c>
      <c r="B176" s="10" t="s">
        <v>469</v>
      </c>
      <c r="C176" s="10" t="s">
        <v>477</v>
      </c>
      <c r="D176" s="11" t="s">
        <v>106</v>
      </c>
      <c r="E176" s="15" t="s">
        <v>107</v>
      </c>
      <c r="F176" s="10" t="s">
        <v>475</v>
      </c>
      <c r="G176" s="17" t="s">
        <v>107</v>
      </c>
      <c r="H176" s="9" t="s">
        <v>476</v>
      </c>
    </row>
    <row r="177" s="2" customFormat="true" ht="28.5" hidden="false" customHeight="true" outlineLevel="0" collapsed="false">
      <c r="A177" s="9" t="n">
        <v>173</v>
      </c>
      <c r="B177" s="10" t="s">
        <v>469</v>
      </c>
      <c r="C177" s="10" t="s">
        <v>478</v>
      </c>
      <c r="D177" s="11" t="s">
        <v>106</v>
      </c>
      <c r="E177" s="15" t="s">
        <v>107</v>
      </c>
      <c r="F177" s="10" t="s">
        <v>475</v>
      </c>
      <c r="G177" s="17" t="s">
        <v>107</v>
      </c>
      <c r="H177" s="9" t="s">
        <v>476</v>
      </c>
    </row>
    <row r="178" s="2" customFormat="true" ht="28.5" hidden="false" customHeight="true" outlineLevel="0" collapsed="false">
      <c r="A178" s="9" t="n">
        <v>174</v>
      </c>
      <c r="B178" s="10" t="s">
        <v>469</v>
      </c>
      <c r="C178" s="10" t="s">
        <v>479</v>
      </c>
      <c r="D178" s="11" t="s">
        <v>106</v>
      </c>
      <c r="E178" s="15" t="s">
        <v>107</v>
      </c>
      <c r="F178" s="10" t="s">
        <v>475</v>
      </c>
      <c r="G178" s="17" t="s">
        <v>107</v>
      </c>
      <c r="H178" s="9" t="s">
        <v>476</v>
      </c>
    </row>
    <row r="179" s="2" customFormat="true" ht="28.5" hidden="false" customHeight="true" outlineLevel="0" collapsed="false">
      <c r="A179" s="9" t="n">
        <v>175</v>
      </c>
      <c r="B179" s="10" t="s">
        <v>469</v>
      </c>
      <c r="C179" s="10" t="s">
        <v>480</v>
      </c>
      <c r="D179" s="11" t="s">
        <v>106</v>
      </c>
      <c r="E179" s="15" t="s">
        <v>107</v>
      </c>
      <c r="F179" s="10" t="s">
        <v>475</v>
      </c>
      <c r="G179" s="17" t="s">
        <v>107</v>
      </c>
      <c r="H179" s="9" t="s">
        <v>476</v>
      </c>
    </row>
    <row r="180" s="2" customFormat="true" ht="28.5" hidden="false" customHeight="true" outlineLevel="0" collapsed="false">
      <c r="A180" s="9" t="n">
        <v>176</v>
      </c>
      <c r="B180" s="10" t="s">
        <v>469</v>
      </c>
      <c r="C180" s="10" t="s">
        <v>481</v>
      </c>
      <c r="D180" s="11" t="s">
        <v>106</v>
      </c>
      <c r="E180" s="15" t="s">
        <v>107</v>
      </c>
      <c r="F180" s="10" t="s">
        <v>475</v>
      </c>
      <c r="G180" s="17" t="s">
        <v>107</v>
      </c>
      <c r="H180" s="9" t="s">
        <v>476</v>
      </c>
    </row>
    <row r="181" s="2" customFormat="true" ht="28.5" hidden="false" customHeight="true" outlineLevel="0" collapsed="false">
      <c r="A181" s="9" t="n">
        <v>177</v>
      </c>
      <c r="B181" s="10" t="s">
        <v>482</v>
      </c>
      <c r="C181" s="10" t="s">
        <v>483</v>
      </c>
      <c r="D181" s="11" t="s">
        <v>13</v>
      </c>
      <c r="E181" s="10" t="s">
        <v>484</v>
      </c>
      <c r="F181" s="10" t="s">
        <v>485</v>
      </c>
      <c r="G181" s="9" t="s">
        <v>486</v>
      </c>
      <c r="H181" s="14" t="s">
        <v>32</v>
      </c>
    </row>
    <row r="182" s="2" customFormat="true" ht="28.5" hidden="false" customHeight="true" outlineLevel="0" collapsed="false">
      <c r="A182" s="9" t="n">
        <v>178</v>
      </c>
      <c r="B182" s="10" t="s">
        <v>482</v>
      </c>
      <c r="C182" s="11" t="s">
        <v>487</v>
      </c>
      <c r="D182" s="11" t="s">
        <v>13</v>
      </c>
      <c r="E182" s="10" t="s">
        <v>488</v>
      </c>
      <c r="F182" s="10" t="s">
        <v>489</v>
      </c>
      <c r="G182" s="9" t="s">
        <v>490</v>
      </c>
      <c r="H182" s="14" t="s">
        <v>263</v>
      </c>
    </row>
    <row r="183" s="2" customFormat="true" ht="28.5" hidden="false" customHeight="true" outlineLevel="0" collapsed="false">
      <c r="A183" s="9" t="n">
        <v>179</v>
      </c>
      <c r="B183" s="10" t="s">
        <v>482</v>
      </c>
      <c r="C183" s="10" t="s">
        <v>491</v>
      </c>
      <c r="D183" s="11" t="s">
        <v>13</v>
      </c>
      <c r="E183" s="10" t="s">
        <v>492</v>
      </c>
      <c r="F183" s="10" t="s">
        <v>493</v>
      </c>
      <c r="G183" s="9" t="s">
        <v>494</v>
      </c>
      <c r="H183" s="14" t="s">
        <v>495</v>
      </c>
    </row>
    <row r="184" s="2" customFormat="true" ht="28.5" hidden="false" customHeight="true" outlineLevel="0" collapsed="false">
      <c r="A184" s="9" t="n">
        <v>180</v>
      </c>
      <c r="B184" s="10" t="s">
        <v>482</v>
      </c>
      <c r="C184" s="10" t="s">
        <v>496</v>
      </c>
      <c r="D184" s="11" t="s">
        <v>13</v>
      </c>
      <c r="E184" s="10" t="s">
        <v>492</v>
      </c>
      <c r="F184" s="10" t="s">
        <v>497</v>
      </c>
      <c r="G184" s="9" t="s">
        <v>498</v>
      </c>
      <c r="H184" s="14" t="s">
        <v>129</v>
      </c>
    </row>
    <row r="185" s="2" customFormat="true" ht="28.5" hidden="false" customHeight="true" outlineLevel="0" collapsed="false">
      <c r="A185" s="9" t="n">
        <v>181</v>
      </c>
      <c r="B185" s="10" t="s">
        <v>482</v>
      </c>
      <c r="C185" s="10" t="s">
        <v>499</v>
      </c>
      <c r="D185" s="11" t="s">
        <v>13</v>
      </c>
      <c r="E185" s="10" t="s">
        <v>500</v>
      </c>
      <c r="F185" s="10" t="s">
        <v>501</v>
      </c>
      <c r="G185" s="9" t="s">
        <v>502</v>
      </c>
      <c r="H185" s="14" t="s">
        <v>150</v>
      </c>
    </row>
    <row r="186" s="2" customFormat="true" ht="28.5" hidden="false" customHeight="true" outlineLevel="0" collapsed="false">
      <c r="A186" s="9" t="n">
        <v>182</v>
      </c>
      <c r="B186" s="10" t="s">
        <v>482</v>
      </c>
      <c r="C186" s="10" t="s">
        <v>503</v>
      </c>
      <c r="D186" s="11" t="s">
        <v>13</v>
      </c>
      <c r="E186" s="10" t="s">
        <v>504</v>
      </c>
      <c r="F186" s="10" t="s">
        <v>501</v>
      </c>
      <c r="G186" s="9" t="s">
        <v>505</v>
      </c>
      <c r="H186" s="14" t="s">
        <v>506</v>
      </c>
    </row>
    <row r="187" s="2" customFormat="true" ht="28.5" hidden="false" customHeight="true" outlineLevel="0" collapsed="false">
      <c r="A187" s="9" t="n">
        <v>183</v>
      </c>
      <c r="B187" s="10" t="s">
        <v>482</v>
      </c>
      <c r="C187" s="10" t="s">
        <v>507</v>
      </c>
      <c r="D187" s="11" t="s">
        <v>13</v>
      </c>
      <c r="E187" s="10" t="s">
        <v>504</v>
      </c>
      <c r="F187" s="10" t="s">
        <v>501</v>
      </c>
      <c r="G187" s="9" t="s">
        <v>508</v>
      </c>
      <c r="H187" s="14" t="s">
        <v>506</v>
      </c>
    </row>
    <row r="188" s="2" customFormat="true" ht="28.5" hidden="false" customHeight="true" outlineLevel="0" collapsed="false">
      <c r="A188" s="9" t="n">
        <v>184</v>
      </c>
      <c r="B188" s="10" t="s">
        <v>482</v>
      </c>
      <c r="C188" s="10" t="s">
        <v>509</v>
      </c>
      <c r="D188" s="11" t="s">
        <v>13</v>
      </c>
      <c r="E188" s="10" t="s">
        <v>504</v>
      </c>
      <c r="F188" s="10" t="s">
        <v>510</v>
      </c>
      <c r="G188" s="9" t="s">
        <v>511</v>
      </c>
      <c r="H188" s="14" t="s">
        <v>512</v>
      </c>
    </row>
    <row r="189" s="2" customFormat="true" ht="28.5" hidden="false" customHeight="true" outlineLevel="0" collapsed="false">
      <c r="A189" s="9" t="n">
        <v>185</v>
      </c>
      <c r="B189" s="10" t="s">
        <v>482</v>
      </c>
      <c r="C189" s="10" t="s">
        <v>513</v>
      </c>
      <c r="D189" s="11" t="s">
        <v>13</v>
      </c>
      <c r="E189" s="10" t="s">
        <v>504</v>
      </c>
      <c r="F189" s="10" t="s">
        <v>510</v>
      </c>
      <c r="G189" s="9" t="s">
        <v>514</v>
      </c>
      <c r="H189" s="14" t="s">
        <v>112</v>
      </c>
    </row>
    <row r="190" s="2" customFormat="true" ht="28.5" hidden="false" customHeight="true" outlineLevel="0" collapsed="false">
      <c r="A190" s="9" t="n">
        <v>186</v>
      </c>
      <c r="B190" s="10" t="s">
        <v>482</v>
      </c>
      <c r="C190" s="10" t="s">
        <v>515</v>
      </c>
      <c r="D190" s="11" t="s">
        <v>13</v>
      </c>
      <c r="E190" s="10" t="s">
        <v>504</v>
      </c>
      <c r="F190" s="10" t="s">
        <v>510</v>
      </c>
      <c r="G190" s="9" t="s">
        <v>516</v>
      </c>
      <c r="H190" s="14" t="s">
        <v>112</v>
      </c>
    </row>
    <row r="191" s="2" customFormat="true" ht="28.5" hidden="false" customHeight="true" outlineLevel="0" collapsed="false">
      <c r="A191" s="9" t="n">
        <v>187</v>
      </c>
      <c r="B191" s="10" t="s">
        <v>482</v>
      </c>
      <c r="C191" s="10" t="s">
        <v>517</v>
      </c>
      <c r="D191" s="11" t="s">
        <v>13</v>
      </c>
      <c r="E191" s="10" t="s">
        <v>518</v>
      </c>
      <c r="F191" s="10" t="s">
        <v>519</v>
      </c>
      <c r="G191" s="9" t="s">
        <v>520</v>
      </c>
      <c r="H191" s="17" t="s">
        <v>367</v>
      </c>
    </row>
    <row r="192" s="2" customFormat="true" ht="28.5" hidden="false" customHeight="true" outlineLevel="0" collapsed="false">
      <c r="A192" s="9" t="n">
        <v>188</v>
      </c>
      <c r="B192" s="10" t="s">
        <v>482</v>
      </c>
      <c r="C192" s="10" t="s">
        <v>521</v>
      </c>
      <c r="D192" s="11" t="s">
        <v>13</v>
      </c>
      <c r="E192" s="10" t="s">
        <v>518</v>
      </c>
      <c r="F192" s="10" t="s">
        <v>522</v>
      </c>
      <c r="G192" s="9" t="s">
        <v>523</v>
      </c>
      <c r="H192" s="14" t="s">
        <v>141</v>
      </c>
    </row>
    <row r="193" s="2" customFormat="true" ht="42.75" hidden="false" customHeight="true" outlineLevel="0" collapsed="false">
      <c r="A193" s="9" t="n">
        <v>189</v>
      </c>
      <c r="B193" s="10" t="s">
        <v>482</v>
      </c>
      <c r="C193" s="10" t="s">
        <v>524</v>
      </c>
      <c r="D193" s="11" t="s">
        <v>13</v>
      </c>
      <c r="E193" s="10" t="s">
        <v>525</v>
      </c>
      <c r="F193" s="10" t="s">
        <v>526</v>
      </c>
      <c r="G193" s="9" t="s">
        <v>527</v>
      </c>
      <c r="H193" s="14" t="s">
        <v>230</v>
      </c>
    </row>
    <row r="194" s="2" customFormat="true" ht="42.75" hidden="false" customHeight="true" outlineLevel="0" collapsed="false">
      <c r="A194" s="9" t="n">
        <v>190</v>
      </c>
      <c r="B194" s="10" t="s">
        <v>482</v>
      </c>
      <c r="C194" s="10" t="s">
        <v>528</v>
      </c>
      <c r="D194" s="11" t="s">
        <v>13</v>
      </c>
      <c r="E194" s="10" t="s">
        <v>525</v>
      </c>
      <c r="F194" s="10" t="s">
        <v>526</v>
      </c>
      <c r="G194" s="9" t="s">
        <v>529</v>
      </c>
      <c r="H194" s="14" t="s">
        <v>530</v>
      </c>
    </row>
    <row r="195" s="2" customFormat="true" ht="42.75" hidden="false" customHeight="true" outlineLevel="0" collapsed="false">
      <c r="A195" s="9" t="n">
        <v>191</v>
      </c>
      <c r="B195" s="10" t="s">
        <v>482</v>
      </c>
      <c r="C195" s="10" t="s">
        <v>531</v>
      </c>
      <c r="D195" s="11" t="s">
        <v>13</v>
      </c>
      <c r="E195" s="10" t="s">
        <v>532</v>
      </c>
      <c r="F195" s="10" t="s">
        <v>533</v>
      </c>
      <c r="G195" s="9" t="s">
        <v>534</v>
      </c>
      <c r="H195" s="14" t="s">
        <v>367</v>
      </c>
    </row>
    <row r="196" s="2" customFormat="true" ht="42.75" hidden="false" customHeight="true" outlineLevel="0" collapsed="false">
      <c r="A196" s="9" t="n">
        <v>192</v>
      </c>
      <c r="B196" s="10" t="s">
        <v>482</v>
      </c>
      <c r="C196" s="10" t="s">
        <v>535</v>
      </c>
      <c r="D196" s="11" t="s">
        <v>13</v>
      </c>
      <c r="E196" s="10" t="s">
        <v>532</v>
      </c>
      <c r="F196" s="10" t="s">
        <v>536</v>
      </c>
      <c r="G196" s="9" t="s">
        <v>537</v>
      </c>
      <c r="H196" s="14" t="s">
        <v>538</v>
      </c>
    </row>
    <row r="197" s="2" customFormat="true" ht="28.5" hidden="false" customHeight="true" outlineLevel="0" collapsed="false">
      <c r="A197" s="9" t="n">
        <v>193</v>
      </c>
      <c r="B197" s="10" t="s">
        <v>482</v>
      </c>
      <c r="C197" s="10" t="s">
        <v>539</v>
      </c>
      <c r="D197" s="11" t="s">
        <v>13</v>
      </c>
      <c r="E197" s="10" t="s">
        <v>540</v>
      </c>
      <c r="F197" s="10" t="s">
        <v>541</v>
      </c>
      <c r="G197" s="9" t="s">
        <v>542</v>
      </c>
      <c r="H197" s="14" t="s">
        <v>49</v>
      </c>
    </row>
    <row r="198" s="2" customFormat="true" ht="42.75" hidden="false" customHeight="true" outlineLevel="0" collapsed="false">
      <c r="A198" s="9" t="n">
        <v>194</v>
      </c>
      <c r="B198" s="10" t="s">
        <v>482</v>
      </c>
      <c r="C198" s="10" t="s">
        <v>543</v>
      </c>
      <c r="D198" s="11" t="s">
        <v>106</v>
      </c>
      <c r="E198" s="11" t="s">
        <v>107</v>
      </c>
      <c r="F198" s="10" t="s">
        <v>544</v>
      </c>
      <c r="G198" s="9" t="s">
        <v>545</v>
      </c>
      <c r="H198" s="14" t="s">
        <v>416</v>
      </c>
    </row>
    <row r="199" s="2" customFormat="true" ht="42.75" hidden="false" customHeight="true" outlineLevel="0" collapsed="false">
      <c r="A199" s="9" t="n">
        <v>195</v>
      </c>
      <c r="B199" s="10" t="s">
        <v>482</v>
      </c>
      <c r="C199" s="10" t="s">
        <v>546</v>
      </c>
      <c r="D199" s="11" t="s">
        <v>106</v>
      </c>
      <c r="E199" s="11" t="s">
        <v>107</v>
      </c>
      <c r="F199" s="10" t="s">
        <v>547</v>
      </c>
      <c r="G199" s="9" t="s">
        <v>548</v>
      </c>
      <c r="H199" s="14" t="s">
        <v>549</v>
      </c>
    </row>
    <row r="200" s="2" customFormat="true" ht="42.75" hidden="false" customHeight="true" outlineLevel="0" collapsed="false">
      <c r="A200" s="9" t="n">
        <v>196</v>
      </c>
      <c r="B200" s="10" t="s">
        <v>482</v>
      </c>
      <c r="C200" s="10" t="s">
        <v>550</v>
      </c>
      <c r="D200" s="11" t="s">
        <v>106</v>
      </c>
      <c r="E200" s="11" t="s">
        <v>107</v>
      </c>
      <c r="F200" s="10" t="s">
        <v>547</v>
      </c>
      <c r="G200" s="9" t="s">
        <v>551</v>
      </c>
      <c r="H200" s="14" t="s">
        <v>552</v>
      </c>
    </row>
    <row r="201" s="2" customFormat="true" ht="42.75" hidden="false" customHeight="true" outlineLevel="0" collapsed="false">
      <c r="A201" s="9" t="n">
        <v>197</v>
      </c>
      <c r="B201" s="10" t="s">
        <v>482</v>
      </c>
      <c r="C201" s="10" t="s">
        <v>553</v>
      </c>
      <c r="D201" s="11" t="s">
        <v>106</v>
      </c>
      <c r="E201" s="11" t="s">
        <v>107</v>
      </c>
      <c r="F201" s="10" t="s">
        <v>547</v>
      </c>
      <c r="G201" s="9" t="s">
        <v>554</v>
      </c>
      <c r="H201" s="14" t="s">
        <v>549</v>
      </c>
    </row>
    <row r="202" s="2" customFormat="true" ht="28.5" hidden="false" customHeight="true" outlineLevel="0" collapsed="false">
      <c r="A202" s="9" t="n">
        <v>198</v>
      </c>
      <c r="B202" s="10" t="s">
        <v>555</v>
      </c>
      <c r="C202" s="10" t="s">
        <v>556</v>
      </c>
      <c r="D202" s="11" t="s">
        <v>106</v>
      </c>
      <c r="E202" s="11" t="s">
        <v>107</v>
      </c>
      <c r="F202" s="10" t="s">
        <v>557</v>
      </c>
      <c r="G202" s="9" t="s">
        <v>558</v>
      </c>
      <c r="H202" s="14" t="s">
        <v>335</v>
      </c>
    </row>
    <row r="203" s="2" customFormat="true" ht="28.5" hidden="false" customHeight="true" outlineLevel="0" collapsed="false">
      <c r="A203" s="9" t="n">
        <v>199</v>
      </c>
      <c r="B203" s="10" t="s">
        <v>555</v>
      </c>
      <c r="C203" s="10" t="s">
        <v>559</v>
      </c>
      <c r="D203" s="11" t="s">
        <v>106</v>
      </c>
      <c r="E203" s="11" t="s">
        <v>107</v>
      </c>
      <c r="F203" s="10" t="s">
        <v>560</v>
      </c>
      <c r="G203" s="9" t="s">
        <v>561</v>
      </c>
      <c r="H203" s="14" t="s">
        <v>32</v>
      </c>
    </row>
    <row r="204" s="2" customFormat="true" ht="28.5" hidden="false" customHeight="true" outlineLevel="0" collapsed="false">
      <c r="A204" s="9" t="n">
        <v>200</v>
      </c>
      <c r="B204" s="10" t="s">
        <v>555</v>
      </c>
      <c r="C204" s="10" t="s">
        <v>562</v>
      </c>
      <c r="D204" s="11" t="s">
        <v>106</v>
      </c>
      <c r="E204" s="11" t="s">
        <v>107</v>
      </c>
      <c r="F204" s="10" t="s">
        <v>560</v>
      </c>
      <c r="G204" s="9" t="s">
        <v>563</v>
      </c>
      <c r="H204" s="14" t="s">
        <v>32</v>
      </c>
    </row>
    <row r="205" s="2" customFormat="true" ht="28.5" hidden="false" customHeight="true" outlineLevel="0" collapsed="false">
      <c r="A205" s="9" t="n">
        <v>201</v>
      </c>
      <c r="B205" s="10" t="s">
        <v>555</v>
      </c>
      <c r="C205" s="10" t="s">
        <v>564</v>
      </c>
      <c r="D205" s="11" t="s">
        <v>106</v>
      </c>
      <c r="E205" s="11" t="s">
        <v>107</v>
      </c>
      <c r="F205" s="10" t="s">
        <v>560</v>
      </c>
      <c r="G205" s="9" t="s">
        <v>565</v>
      </c>
      <c r="H205" s="14" t="s">
        <v>32</v>
      </c>
    </row>
    <row r="206" s="2" customFormat="true" ht="28.5" hidden="false" customHeight="true" outlineLevel="0" collapsed="false">
      <c r="A206" s="9" t="n">
        <v>202</v>
      </c>
      <c r="B206" s="10" t="s">
        <v>555</v>
      </c>
      <c r="C206" s="10" t="s">
        <v>566</v>
      </c>
      <c r="D206" s="11" t="s">
        <v>106</v>
      </c>
      <c r="E206" s="11" t="s">
        <v>107</v>
      </c>
      <c r="F206" s="10" t="s">
        <v>560</v>
      </c>
      <c r="G206" s="9" t="s">
        <v>567</v>
      </c>
      <c r="H206" s="14" t="s">
        <v>32</v>
      </c>
    </row>
    <row r="207" s="2" customFormat="true" ht="42.75" hidden="false" customHeight="true" outlineLevel="0" collapsed="false">
      <c r="A207" s="9" t="n">
        <v>203</v>
      </c>
      <c r="B207" s="10" t="s">
        <v>555</v>
      </c>
      <c r="C207" s="10" t="s">
        <v>568</v>
      </c>
      <c r="D207" s="11" t="s">
        <v>106</v>
      </c>
      <c r="E207" s="11" t="s">
        <v>107</v>
      </c>
      <c r="F207" s="10" t="s">
        <v>569</v>
      </c>
      <c r="G207" s="9" t="s">
        <v>570</v>
      </c>
      <c r="H207" s="14" t="s">
        <v>571</v>
      </c>
    </row>
    <row r="208" s="2" customFormat="true" ht="42.75" hidden="false" customHeight="true" outlineLevel="0" collapsed="false">
      <c r="A208" s="9" t="n">
        <v>204</v>
      </c>
      <c r="B208" s="10" t="s">
        <v>555</v>
      </c>
      <c r="C208" s="10" t="s">
        <v>572</v>
      </c>
      <c r="D208" s="11" t="s">
        <v>106</v>
      </c>
      <c r="E208" s="11" t="s">
        <v>107</v>
      </c>
      <c r="F208" s="10" t="s">
        <v>569</v>
      </c>
      <c r="G208" s="9" t="s">
        <v>573</v>
      </c>
      <c r="H208" s="14" t="s">
        <v>49</v>
      </c>
    </row>
    <row r="209" s="2" customFormat="true" ht="28.5" hidden="false" customHeight="true" outlineLevel="0" collapsed="false">
      <c r="A209" s="9" t="n">
        <v>205</v>
      </c>
      <c r="B209" s="10" t="s">
        <v>555</v>
      </c>
      <c r="C209" s="10" t="s">
        <v>574</v>
      </c>
      <c r="D209" s="11" t="s">
        <v>106</v>
      </c>
      <c r="E209" s="11" t="s">
        <v>107</v>
      </c>
      <c r="F209" s="10" t="s">
        <v>575</v>
      </c>
      <c r="G209" s="9" t="s">
        <v>576</v>
      </c>
      <c r="H209" s="14" t="s">
        <v>577</v>
      </c>
    </row>
    <row r="210" s="2" customFormat="true" ht="28.5" hidden="false" customHeight="true" outlineLevel="0" collapsed="false">
      <c r="A210" s="9" t="n">
        <v>206</v>
      </c>
      <c r="B210" s="10" t="s">
        <v>555</v>
      </c>
      <c r="C210" s="10" t="s">
        <v>578</v>
      </c>
      <c r="D210" s="11" t="s">
        <v>106</v>
      </c>
      <c r="E210" s="11" t="s">
        <v>107</v>
      </c>
      <c r="F210" s="10" t="s">
        <v>579</v>
      </c>
      <c r="G210" s="9" t="s">
        <v>580</v>
      </c>
      <c r="H210" s="14" t="s">
        <v>335</v>
      </c>
    </row>
    <row r="211" s="2" customFormat="true" ht="28.5" hidden="false" customHeight="true" outlineLevel="0" collapsed="false">
      <c r="A211" s="9" t="n">
        <v>207</v>
      </c>
      <c r="B211" s="10" t="s">
        <v>555</v>
      </c>
      <c r="C211" s="10" t="s">
        <v>581</v>
      </c>
      <c r="D211" s="11" t="s">
        <v>106</v>
      </c>
      <c r="E211" s="11" t="s">
        <v>107</v>
      </c>
      <c r="F211" s="10" t="s">
        <v>582</v>
      </c>
      <c r="G211" s="9" t="s">
        <v>583</v>
      </c>
      <c r="H211" s="14" t="s">
        <v>138</v>
      </c>
    </row>
    <row r="212" s="2" customFormat="true" ht="28.5" hidden="false" customHeight="true" outlineLevel="0" collapsed="false">
      <c r="A212" s="9" t="n">
        <v>208</v>
      </c>
      <c r="B212" s="10" t="s">
        <v>555</v>
      </c>
      <c r="C212" s="10" t="s">
        <v>584</v>
      </c>
      <c r="D212" s="11" t="s">
        <v>106</v>
      </c>
      <c r="E212" s="11" t="s">
        <v>107</v>
      </c>
      <c r="F212" s="10" t="s">
        <v>585</v>
      </c>
      <c r="G212" s="9" t="s">
        <v>586</v>
      </c>
      <c r="H212" s="14" t="s">
        <v>307</v>
      </c>
    </row>
    <row r="213" s="2" customFormat="true" ht="28.5" hidden="false" customHeight="true" outlineLevel="0" collapsed="false">
      <c r="A213" s="9" t="n">
        <v>209</v>
      </c>
      <c r="B213" s="10" t="s">
        <v>555</v>
      </c>
      <c r="C213" s="10" t="s">
        <v>587</v>
      </c>
      <c r="D213" s="11" t="s">
        <v>106</v>
      </c>
      <c r="E213" s="11" t="s">
        <v>107</v>
      </c>
      <c r="F213" s="10" t="s">
        <v>585</v>
      </c>
      <c r="G213" s="9" t="s">
        <v>588</v>
      </c>
      <c r="H213" s="14" t="s">
        <v>307</v>
      </c>
    </row>
    <row r="214" s="2" customFormat="true" ht="28.5" hidden="false" customHeight="true" outlineLevel="0" collapsed="false">
      <c r="A214" s="9" t="n">
        <v>210</v>
      </c>
      <c r="B214" s="10" t="s">
        <v>555</v>
      </c>
      <c r="C214" s="10" t="s">
        <v>589</v>
      </c>
      <c r="D214" s="11" t="s">
        <v>106</v>
      </c>
      <c r="E214" s="11" t="s">
        <v>107</v>
      </c>
      <c r="F214" s="10" t="s">
        <v>585</v>
      </c>
      <c r="G214" s="9" t="s">
        <v>590</v>
      </c>
      <c r="H214" s="14" t="s">
        <v>307</v>
      </c>
    </row>
    <row r="215" s="2" customFormat="true" ht="28.5" hidden="false" customHeight="true" outlineLevel="0" collapsed="false">
      <c r="A215" s="9" t="n">
        <v>211</v>
      </c>
      <c r="B215" s="10" t="s">
        <v>555</v>
      </c>
      <c r="C215" s="10" t="s">
        <v>591</v>
      </c>
      <c r="D215" s="11" t="s">
        <v>106</v>
      </c>
      <c r="E215" s="11" t="s">
        <v>107</v>
      </c>
      <c r="F215" s="10" t="s">
        <v>585</v>
      </c>
      <c r="G215" s="9" t="s">
        <v>592</v>
      </c>
      <c r="H215" s="14" t="s">
        <v>307</v>
      </c>
    </row>
    <row r="216" s="2" customFormat="true" ht="28.5" hidden="false" customHeight="true" outlineLevel="0" collapsed="false">
      <c r="A216" s="9" t="n">
        <v>212</v>
      </c>
      <c r="B216" s="10" t="s">
        <v>555</v>
      </c>
      <c r="C216" s="10" t="s">
        <v>593</v>
      </c>
      <c r="D216" s="11" t="s">
        <v>265</v>
      </c>
      <c r="E216" s="10" t="s">
        <v>594</v>
      </c>
      <c r="F216" s="10" t="s">
        <v>595</v>
      </c>
      <c r="G216" s="9" t="s">
        <v>107</v>
      </c>
      <c r="H216" s="14" t="s">
        <v>596</v>
      </c>
    </row>
    <row r="217" s="2" customFormat="true" ht="28.5" hidden="false" customHeight="true" outlineLevel="0" collapsed="false">
      <c r="A217" s="9" t="n">
        <v>213</v>
      </c>
      <c r="B217" s="10" t="s">
        <v>597</v>
      </c>
      <c r="C217" s="7" t="s">
        <v>598</v>
      </c>
      <c r="D217" s="15" t="s">
        <v>106</v>
      </c>
      <c r="E217" s="15" t="s">
        <v>107</v>
      </c>
      <c r="F217" s="7" t="s">
        <v>599</v>
      </c>
      <c r="G217" s="9" t="s">
        <v>107</v>
      </c>
      <c r="H217" s="17" t="s">
        <v>600</v>
      </c>
    </row>
    <row r="218" s="2" customFormat="true" ht="42.75" hidden="false" customHeight="true" outlineLevel="0" collapsed="false">
      <c r="A218" s="9" t="n">
        <v>214</v>
      </c>
      <c r="B218" s="10" t="s">
        <v>597</v>
      </c>
      <c r="C218" s="7" t="s">
        <v>601</v>
      </c>
      <c r="D218" s="15" t="s">
        <v>106</v>
      </c>
      <c r="E218" s="15" t="s">
        <v>107</v>
      </c>
      <c r="F218" s="7" t="s">
        <v>602</v>
      </c>
      <c r="G218" s="17" t="s">
        <v>107</v>
      </c>
      <c r="H218" s="17" t="s">
        <v>603</v>
      </c>
    </row>
    <row r="219" s="2" customFormat="true" ht="42.75" hidden="false" customHeight="true" outlineLevel="0" collapsed="false">
      <c r="A219" s="9" t="n">
        <v>215</v>
      </c>
      <c r="B219" s="10" t="s">
        <v>597</v>
      </c>
      <c r="C219" s="7" t="s">
        <v>604</v>
      </c>
      <c r="D219" s="15" t="s">
        <v>106</v>
      </c>
      <c r="E219" s="15" t="s">
        <v>107</v>
      </c>
      <c r="F219" s="7" t="s">
        <v>605</v>
      </c>
      <c r="G219" s="9" t="s">
        <v>107</v>
      </c>
      <c r="H219" s="17" t="s">
        <v>603</v>
      </c>
    </row>
    <row r="220" s="2" customFormat="true" ht="42.75" hidden="false" customHeight="true" outlineLevel="0" collapsed="false">
      <c r="A220" s="9" t="n">
        <v>216</v>
      </c>
      <c r="B220" s="10" t="s">
        <v>597</v>
      </c>
      <c r="C220" s="7" t="s">
        <v>606</v>
      </c>
      <c r="D220" s="15" t="s">
        <v>106</v>
      </c>
      <c r="E220" s="15" t="s">
        <v>107</v>
      </c>
      <c r="F220" s="7" t="s">
        <v>605</v>
      </c>
      <c r="G220" s="9" t="s">
        <v>107</v>
      </c>
      <c r="H220" s="17" t="s">
        <v>205</v>
      </c>
    </row>
    <row r="221" s="2" customFormat="true" ht="42.75" hidden="false" customHeight="true" outlineLevel="0" collapsed="false">
      <c r="A221" s="9" t="n">
        <v>217</v>
      </c>
      <c r="B221" s="10" t="s">
        <v>597</v>
      </c>
      <c r="C221" s="7" t="s">
        <v>607</v>
      </c>
      <c r="D221" s="15" t="s">
        <v>106</v>
      </c>
      <c r="E221" s="15" t="s">
        <v>107</v>
      </c>
      <c r="F221" s="7" t="s">
        <v>608</v>
      </c>
      <c r="G221" s="9" t="s">
        <v>107</v>
      </c>
      <c r="H221" s="17" t="s">
        <v>303</v>
      </c>
    </row>
    <row r="222" s="2" customFormat="true" ht="28.5" hidden="false" customHeight="true" outlineLevel="0" collapsed="false">
      <c r="A222" s="9" t="n">
        <v>218</v>
      </c>
      <c r="B222" s="10" t="s">
        <v>597</v>
      </c>
      <c r="C222" s="7" t="s">
        <v>609</v>
      </c>
      <c r="D222" s="15" t="s">
        <v>106</v>
      </c>
      <c r="E222" s="15" t="s">
        <v>107</v>
      </c>
      <c r="F222" s="7" t="s">
        <v>610</v>
      </c>
      <c r="G222" s="9" t="s">
        <v>107</v>
      </c>
      <c r="H222" s="17" t="s">
        <v>611</v>
      </c>
    </row>
    <row r="223" s="2" customFormat="true" ht="42.75" hidden="false" customHeight="true" outlineLevel="0" collapsed="false">
      <c r="A223" s="9" t="n">
        <v>219</v>
      </c>
      <c r="B223" s="10" t="s">
        <v>597</v>
      </c>
      <c r="C223" s="7" t="s">
        <v>612</v>
      </c>
      <c r="D223" s="15" t="s">
        <v>106</v>
      </c>
      <c r="E223" s="15" t="s">
        <v>107</v>
      </c>
      <c r="F223" s="7" t="s">
        <v>613</v>
      </c>
      <c r="G223" s="9" t="s">
        <v>107</v>
      </c>
      <c r="H223" s="17" t="s">
        <v>614</v>
      </c>
    </row>
    <row r="224" s="2" customFormat="true" ht="42.75" hidden="false" customHeight="true" outlineLevel="0" collapsed="false">
      <c r="A224" s="9" t="n">
        <v>220</v>
      </c>
      <c r="B224" s="10" t="s">
        <v>597</v>
      </c>
      <c r="C224" s="7" t="s">
        <v>615</v>
      </c>
      <c r="D224" s="15" t="s">
        <v>106</v>
      </c>
      <c r="E224" s="15" t="s">
        <v>107</v>
      </c>
      <c r="F224" s="7" t="s">
        <v>613</v>
      </c>
      <c r="G224" s="17" t="s">
        <v>107</v>
      </c>
      <c r="H224" s="17" t="s">
        <v>614</v>
      </c>
    </row>
    <row r="225" s="2" customFormat="true" ht="28.5" hidden="false" customHeight="true" outlineLevel="0" collapsed="false">
      <c r="A225" s="9" t="n">
        <v>221</v>
      </c>
      <c r="B225" s="10" t="s">
        <v>597</v>
      </c>
      <c r="C225" s="7" t="s">
        <v>616</v>
      </c>
      <c r="D225" s="15" t="s">
        <v>106</v>
      </c>
      <c r="E225" s="15" t="s">
        <v>107</v>
      </c>
      <c r="F225" s="7" t="s">
        <v>617</v>
      </c>
      <c r="G225" s="9" t="s">
        <v>107</v>
      </c>
      <c r="H225" s="17" t="s">
        <v>164</v>
      </c>
    </row>
    <row r="226" s="2" customFormat="true" ht="28.5" hidden="false" customHeight="true" outlineLevel="0" collapsed="false">
      <c r="A226" s="9" t="n">
        <v>222</v>
      </c>
      <c r="B226" s="10" t="s">
        <v>597</v>
      </c>
      <c r="C226" s="7" t="s">
        <v>618</v>
      </c>
      <c r="D226" s="15" t="s">
        <v>106</v>
      </c>
      <c r="E226" s="15" t="s">
        <v>107</v>
      </c>
      <c r="F226" s="7" t="s">
        <v>619</v>
      </c>
      <c r="G226" s="17" t="s">
        <v>107</v>
      </c>
      <c r="H226" s="17" t="s">
        <v>164</v>
      </c>
    </row>
    <row r="227" s="2" customFormat="true" ht="28.5" hidden="false" customHeight="true" outlineLevel="0" collapsed="false">
      <c r="A227" s="9" t="n">
        <v>223</v>
      </c>
      <c r="B227" s="10" t="s">
        <v>597</v>
      </c>
      <c r="C227" s="7" t="s">
        <v>620</v>
      </c>
      <c r="D227" s="15" t="s">
        <v>106</v>
      </c>
      <c r="E227" s="15" t="s">
        <v>107</v>
      </c>
      <c r="F227" s="7" t="s">
        <v>619</v>
      </c>
      <c r="G227" s="9" t="s">
        <v>107</v>
      </c>
      <c r="H227" s="17" t="s">
        <v>164</v>
      </c>
    </row>
    <row r="228" s="2" customFormat="true" ht="42.75" hidden="false" customHeight="true" outlineLevel="0" collapsed="false">
      <c r="A228" s="9" t="n">
        <v>224</v>
      </c>
      <c r="B228" s="10" t="s">
        <v>597</v>
      </c>
      <c r="C228" s="7" t="s">
        <v>621</v>
      </c>
      <c r="D228" s="15" t="s">
        <v>106</v>
      </c>
      <c r="E228" s="15" t="s">
        <v>107</v>
      </c>
      <c r="F228" s="7" t="s">
        <v>622</v>
      </c>
      <c r="G228" s="9" t="s">
        <v>107</v>
      </c>
      <c r="H228" s="17" t="s">
        <v>164</v>
      </c>
    </row>
    <row r="229" s="2" customFormat="true" ht="28.5" hidden="false" customHeight="true" outlineLevel="0" collapsed="false">
      <c r="A229" s="9" t="n">
        <v>225</v>
      </c>
      <c r="B229" s="10" t="s">
        <v>597</v>
      </c>
      <c r="C229" s="7" t="s">
        <v>623</v>
      </c>
      <c r="D229" s="15" t="s">
        <v>106</v>
      </c>
      <c r="E229" s="15" t="s">
        <v>107</v>
      </c>
      <c r="F229" s="7" t="s">
        <v>624</v>
      </c>
      <c r="G229" s="9" t="s">
        <v>107</v>
      </c>
      <c r="H229" s="17" t="s">
        <v>596</v>
      </c>
    </row>
    <row r="230" s="2" customFormat="true" ht="28.5" hidden="false" customHeight="true" outlineLevel="0" collapsed="false">
      <c r="A230" s="9" t="n">
        <v>226</v>
      </c>
      <c r="B230" s="10" t="s">
        <v>597</v>
      </c>
      <c r="C230" s="7" t="s">
        <v>625</v>
      </c>
      <c r="D230" s="15" t="s">
        <v>106</v>
      </c>
      <c r="E230" s="15" t="s">
        <v>107</v>
      </c>
      <c r="F230" s="7" t="s">
        <v>626</v>
      </c>
      <c r="G230" s="17" t="s">
        <v>107</v>
      </c>
      <c r="H230" s="17" t="s">
        <v>164</v>
      </c>
    </row>
    <row r="231" s="2" customFormat="true" ht="28.5" hidden="false" customHeight="true" outlineLevel="0" collapsed="false">
      <c r="A231" s="9" t="n">
        <v>227</v>
      </c>
      <c r="B231" s="10" t="s">
        <v>597</v>
      </c>
      <c r="C231" s="7" t="s">
        <v>627</v>
      </c>
      <c r="D231" s="15" t="s">
        <v>106</v>
      </c>
      <c r="E231" s="15" t="s">
        <v>107</v>
      </c>
      <c r="F231" s="7" t="s">
        <v>626</v>
      </c>
      <c r="G231" s="9" t="s">
        <v>107</v>
      </c>
      <c r="H231" s="17" t="s">
        <v>164</v>
      </c>
    </row>
    <row r="232" s="2" customFormat="true" ht="42.75" hidden="false" customHeight="true" outlineLevel="0" collapsed="false">
      <c r="A232" s="9" t="n">
        <v>228</v>
      </c>
      <c r="B232" s="10" t="s">
        <v>597</v>
      </c>
      <c r="C232" s="7" t="s">
        <v>628</v>
      </c>
      <c r="D232" s="15" t="s">
        <v>106</v>
      </c>
      <c r="E232" s="15" t="s">
        <v>107</v>
      </c>
      <c r="F232" s="7" t="s">
        <v>629</v>
      </c>
      <c r="G232" s="17" t="s">
        <v>107</v>
      </c>
      <c r="H232" s="17" t="s">
        <v>630</v>
      </c>
    </row>
    <row r="233" s="2" customFormat="true" ht="42.75" hidden="false" customHeight="true" outlineLevel="0" collapsed="false">
      <c r="A233" s="9" t="n">
        <v>229</v>
      </c>
      <c r="B233" s="10" t="s">
        <v>597</v>
      </c>
      <c r="C233" s="7" t="s">
        <v>631</v>
      </c>
      <c r="D233" s="15" t="s">
        <v>106</v>
      </c>
      <c r="E233" s="15" t="s">
        <v>107</v>
      </c>
      <c r="F233" s="7" t="s">
        <v>629</v>
      </c>
      <c r="G233" s="9" t="s">
        <v>107</v>
      </c>
      <c r="H233" s="17" t="s">
        <v>141</v>
      </c>
    </row>
    <row r="234" s="2" customFormat="true" ht="28.5" hidden="false" customHeight="true" outlineLevel="0" collapsed="false">
      <c r="A234" s="9" t="n">
        <v>230</v>
      </c>
      <c r="B234" s="10" t="s">
        <v>597</v>
      </c>
      <c r="C234" s="7" t="s">
        <v>632</v>
      </c>
      <c r="D234" s="15" t="s">
        <v>106</v>
      </c>
      <c r="E234" s="15" t="s">
        <v>107</v>
      </c>
      <c r="F234" s="7" t="s">
        <v>633</v>
      </c>
      <c r="G234" s="17" t="s">
        <v>107</v>
      </c>
      <c r="H234" s="17" t="s">
        <v>634</v>
      </c>
    </row>
    <row r="235" s="2" customFormat="true" ht="42.75" hidden="false" customHeight="true" outlineLevel="0" collapsed="false">
      <c r="A235" s="9" t="n">
        <v>231</v>
      </c>
      <c r="B235" s="10" t="s">
        <v>597</v>
      </c>
      <c r="C235" s="7" t="s">
        <v>635</v>
      </c>
      <c r="D235" s="15" t="s">
        <v>106</v>
      </c>
      <c r="E235" s="15" t="s">
        <v>107</v>
      </c>
      <c r="F235" s="7" t="s">
        <v>636</v>
      </c>
      <c r="G235" s="9" t="s">
        <v>107</v>
      </c>
      <c r="H235" s="17" t="s">
        <v>637</v>
      </c>
    </row>
    <row r="236" s="2" customFormat="true" ht="40.5" hidden="false" customHeight="true" outlineLevel="0" collapsed="false">
      <c r="A236" s="9" t="n">
        <v>232</v>
      </c>
      <c r="B236" s="10" t="s">
        <v>638</v>
      </c>
      <c r="C236" s="20" t="s">
        <v>639</v>
      </c>
      <c r="D236" s="21" t="s">
        <v>13</v>
      </c>
      <c r="E236" s="20" t="s">
        <v>640</v>
      </c>
      <c r="F236" s="20" t="s">
        <v>641</v>
      </c>
      <c r="G236" s="22" t="s">
        <v>642</v>
      </c>
      <c r="H236" s="22" t="s">
        <v>552</v>
      </c>
    </row>
    <row r="237" s="2" customFormat="true" ht="40.5" hidden="false" customHeight="true" outlineLevel="0" collapsed="false">
      <c r="A237" s="9" t="n">
        <v>233</v>
      </c>
      <c r="B237" s="10" t="s">
        <v>638</v>
      </c>
      <c r="C237" s="20" t="s">
        <v>643</v>
      </c>
      <c r="D237" s="21" t="s">
        <v>13</v>
      </c>
      <c r="E237" s="20" t="s">
        <v>640</v>
      </c>
      <c r="F237" s="20" t="s">
        <v>641</v>
      </c>
      <c r="G237" s="22" t="s">
        <v>644</v>
      </c>
      <c r="H237" s="22" t="s">
        <v>552</v>
      </c>
    </row>
    <row r="238" s="2" customFormat="true" ht="40.5" hidden="false" customHeight="true" outlineLevel="0" collapsed="false">
      <c r="A238" s="9" t="n">
        <v>234</v>
      </c>
      <c r="B238" s="10" t="s">
        <v>638</v>
      </c>
      <c r="C238" s="20" t="s">
        <v>645</v>
      </c>
      <c r="D238" s="21" t="s">
        <v>13</v>
      </c>
      <c r="E238" s="20" t="s">
        <v>640</v>
      </c>
      <c r="F238" s="20" t="s">
        <v>646</v>
      </c>
      <c r="G238" s="22" t="s">
        <v>647</v>
      </c>
      <c r="H238" s="22" t="s">
        <v>552</v>
      </c>
    </row>
    <row r="239" s="2" customFormat="true" ht="40.5" hidden="false" customHeight="true" outlineLevel="0" collapsed="false">
      <c r="A239" s="9" t="n">
        <v>235</v>
      </c>
      <c r="B239" s="10" t="s">
        <v>638</v>
      </c>
      <c r="C239" s="20" t="s">
        <v>648</v>
      </c>
      <c r="D239" s="21" t="s">
        <v>13</v>
      </c>
      <c r="E239" s="20" t="s">
        <v>649</v>
      </c>
      <c r="F239" s="20" t="s">
        <v>650</v>
      </c>
      <c r="G239" s="23" t="s">
        <v>651</v>
      </c>
      <c r="H239" s="23" t="s">
        <v>307</v>
      </c>
    </row>
    <row r="240" s="2" customFormat="true" ht="40.5" hidden="false" customHeight="true" outlineLevel="0" collapsed="false">
      <c r="A240" s="9" t="n">
        <v>236</v>
      </c>
      <c r="B240" s="10" t="s">
        <v>638</v>
      </c>
      <c r="C240" s="20" t="s">
        <v>652</v>
      </c>
      <c r="D240" s="21" t="s">
        <v>13</v>
      </c>
      <c r="E240" s="20" t="s">
        <v>649</v>
      </c>
      <c r="F240" s="20" t="s">
        <v>653</v>
      </c>
      <c r="G240" s="23" t="s">
        <v>654</v>
      </c>
      <c r="H240" s="23" t="s">
        <v>655</v>
      </c>
    </row>
    <row r="241" s="2" customFormat="true" ht="27" hidden="false" customHeight="true" outlineLevel="0" collapsed="false">
      <c r="A241" s="9" t="n">
        <v>237</v>
      </c>
      <c r="B241" s="10" t="s">
        <v>638</v>
      </c>
      <c r="C241" s="24" t="s">
        <v>656</v>
      </c>
      <c r="D241" s="21" t="s">
        <v>106</v>
      </c>
      <c r="E241" s="15" t="s">
        <v>107</v>
      </c>
      <c r="F241" s="20" t="s">
        <v>657</v>
      </c>
      <c r="G241" s="23" t="s">
        <v>658</v>
      </c>
      <c r="H241" s="25" t="s">
        <v>42</v>
      </c>
    </row>
    <row r="242" s="2" customFormat="true" ht="27" hidden="false" customHeight="true" outlineLevel="0" collapsed="false">
      <c r="A242" s="9" t="n">
        <v>238</v>
      </c>
      <c r="B242" s="10" t="s">
        <v>638</v>
      </c>
      <c r="C242" s="20" t="s">
        <v>659</v>
      </c>
      <c r="D242" s="21" t="s">
        <v>106</v>
      </c>
      <c r="E242" s="15" t="s">
        <v>107</v>
      </c>
      <c r="F242" s="20" t="s">
        <v>657</v>
      </c>
      <c r="G242" s="23" t="s">
        <v>660</v>
      </c>
      <c r="H242" s="25" t="s">
        <v>42</v>
      </c>
    </row>
    <row r="243" s="2" customFormat="true" ht="27" hidden="false" customHeight="true" outlineLevel="0" collapsed="false">
      <c r="A243" s="9" t="n">
        <v>239</v>
      </c>
      <c r="B243" s="10" t="s">
        <v>638</v>
      </c>
      <c r="C243" s="26" t="s">
        <v>661</v>
      </c>
      <c r="D243" s="27" t="s">
        <v>106</v>
      </c>
      <c r="E243" s="15" t="s">
        <v>107</v>
      </c>
      <c r="F243" s="26" t="s">
        <v>662</v>
      </c>
      <c r="G243" s="28" t="s">
        <v>107</v>
      </c>
      <c r="H243" s="22" t="s">
        <v>32</v>
      </c>
    </row>
    <row r="244" s="2" customFormat="true" ht="40.5" hidden="false" customHeight="true" outlineLevel="0" collapsed="false">
      <c r="A244" s="9" t="n">
        <v>240</v>
      </c>
      <c r="B244" s="10" t="s">
        <v>638</v>
      </c>
      <c r="C244" s="26" t="s">
        <v>663</v>
      </c>
      <c r="D244" s="27" t="s">
        <v>106</v>
      </c>
      <c r="E244" s="27" t="s">
        <v>107</v>
      </c>
      <c r="F244" s="26" t="s">
        <v>664</v>
      </c>
      <c r="G244" s="28" t="s">
        <v>107</v>
      </c>
      <c r="H244" s="22" t="s">
        <v>32</v>
      </c>
    </row>
    <row r="245" s="2" customFormat="true" ht="40.5" hidden="false" customHeight="true" outlineLevel="0" collapsed="false">
      <c r="A245" s="9" t="n">
        <v>241</v>
      </c>
      <c r="B245" s="10" t="s">
        <v>638</v>
      </c>
      <c r="C245" s="26" t="s">
        <v>665</v>
      </c>
      <c r="D245" s="27" t="s">
        <v>106</v>
      </c>
      <c r="E245" s="27" t="s">
        <v>107</v>
      </c>
      <c r="F245" s="26" t="s">
        <v>664</v>
      </c>
      <c r="G245" s="28" t="s">
        <v>107</v>
      </c>
      <c r="H245" s="22" t="s">
        <v>32</v>
      </c>
    </row>
    <row r="246" s="2" customFormat="true" ht="40.5" hidden="false" customHeight="true" outlineLevel="0" collapsed="false">
      <c r="A246" s="9" t="n">
        <v>242</v>
      </c>
      <c r="B246" s="10" t="s">
        <v>638</v>
      </c>
      <c r="C246" s="26" t="s">
        <v>666</v>
      </c>
      <c r="D246" s="27" t="s">
        <v>106</v>
      </c>
      <c r="E246" s="27" t="s">
        <v>107</v>
      </c>
      <c r="F246" s="26" t="s">
        <v>664</v>
      </c>
      <c r="G246" s="28" t="s">
        <v>107</v>
      </c>
      <c r="H246" s="22" t="s">
        <v>32</v>
      </c>
    </row>
    <row r="247" s="2" customFormat="true" ht="27" hidden="false" customHeight="true" outlineLevel="0" collapsed="false">
      <c r="A247" s="9" t="n">
        <v>243</v>
      </c>
      <c r="B247" s="10" t="s">
        <v>638</v>
      </c>
      <c r="C247" s="26" t="s">
        <v>667</v>
      </c>
      <c r="D247" s="27" t="s">
        <v>106</v>
      </c>
      <c r="E247" s="27" t="s">
        <v>107</v>
      </c>
      <c r="F247" s="26" t="s">
        <v>668</v>
      </c>
      <c r="G247" s="28" t="s">
        <v>107</v>
      </c>
      <c r="H247" s="22" t="s">
        <v>669</v>
      </c>
    </row>
    <row r="248" s="2" customFormat="true" ht="27" hidden="false" customHeight="true" outlineLevel="0" collapsed="false">
      <c r="A248" s="9" t="n">
        <v>244</v>
      </c>
      <c r="B248" s="10" t="s">
        <v>638</v>
      </c>
      <c r="C248" s="26" t="s">
        <v>670</v>
      </c>
      <c r="D248" s="27" t="s">
        <v>106</v>
      </c>
      <c r="E248" s="27" t="s">
        <v>107</v>
      </c>
      <c r="F248" s="26" t="s">
        <v>668</v>
      </c>
      <c r="G248" s="28" t="s">
        <v>107</v>
      </c>
      <c r="H248" s="22" t="s">
        <v>669</v>
      </c>
    </row>
    <row r="249" s="2" customFormat="true" ht="27" hidden="false" customHeight="true" outlineLevel="0" collapsed="false">
      <c r="A249" s="9" t="n">
        <v>245</v>
      </c>
      <c r="B249" s="10" t="s">
        <v>638</v>
      </c>
      <c r="C249" s="26" t="s">
        <v>671</v>
      </c>
      <c r="D249" s="27" t="s">
        <v>106</v>
      </c>
      <c r="E249" s="27" t="s">
        <v>107</v>
      </c>
      <c r="F249" s="26" t="s">
        <v>672</v>
      </c>
      <c r="G249" s="28" t="s">
        <v>107</v>
      </c>
      <c r="H249" s="22" t="s">
        <v>669</v>
      </c>
    </row>
    <row r="250" s="2" customFormat="true" ht="27" hidden="false" customHeight="true" outlineLevel="0" collapsed="false">
      <c r="A250" s="9" t="n">
        <v>246</v>
      </c>
      <c r="B250" s="10" t="s">
        <v>638</v>
      </c>
      <c r="C250" s="26" t="s">
        <v>673</v>
      </c>
      <c r="D250" s="27" t="s">
        <v>106</v>
      </c>
      <c r="E250" s="27" t="s">
        <v>107</v>
      </c>
      <c r="F250" s="26" t="s">
        <v>672</v>
      </c>
      <c r="G250" s="28" t="s">
        <v>107</v>
      </c>
      <c r="H250" s="22" t="s">
        <v>669</v>
      </c>
    </row>
    <row r="251" s="2" customFormat="true" ht="27" hidden="false" customHeight="true" outlineLevel="0" collapsed="false">
      <c r="A251" s="9" t="n">
        <v>247</v>
      </c>
      <c r="B251" s="10" t="s">
        <v>638</v>
      </c>
      <c r="C251" s="26" t="s">
        <v>674</v>
      </c>
      <c r="D251" s="27" t="s">
        <v>106</v>
      </c>
      <c r="E251" s="27" t="s">
        <v>107</v>
      </c>
      <c r="F251" s="26" t="s">
        <v>675</v>
      </c>
      <c r="G251" s="28" t="s">
        <v>107</v>
      </c>
      <c r="H251" s="22" t="s">
        <v>669</v>
      </c>
    </row>
    <row r="252" s="2" customFormat="true" ht="27" hidden="false" customHeight="true" outlineLevel="0" collapsed="false">
      <c r="A252" s="9" t="n">
        <v>248</v>
      </c>
      <c r="B252" s="10" t="s">
        <v>638</v>
      </c>
      <c r="C252" s="29" t="s">
        <v>676</v>
      </c>
      <c r="D252" s="27" t="s">
        <v>106</v>
      </c>
      <c r="E252" s="27" t="s">
        <v>107</v>
      </c>
      <c r="F252" s="26" t="s">
        <v>675</v>
      </c>
      <c r="G252" s="28" t="s">
        <v>107</v>
      </c>
      <c r="H252" s="22" t="s">
        <v>669</v>
      </c>
    </row>
    <row r="253" s="2" customFormat="true" ht="27" hidden="false" customHeight="true" outlineLevel="0" collapsed="false">
      <c r="A253" s="9" t="n">
        <v>249</v>
      </c>
      <c r="B253" s="10" t="s">
        <v>638</v>
      </c>
      <c r="C253" s="26" t="s">
        <v>677</v>
      </c>
      <c r="D253" s="27" t="s">
        <v>106</v>
      </c>
      <c r="E253" s="11" t="s">
        <v>107</v>
      </c>
      <c r="F253" s="26" t="s">
        <v>678</v>
      </c>
      <c r="G253" s="28" t="s">
        <v>107</v>
      </c>
      <c r="H253" s="22" t="s">
        <v>669</v>
      </c>
    </row>
    <row r="254" s="2" customFormat="true" ht="27" hidden="false" customHeight="true" outlineLevel="0" collapsed="false">
      <c r="A254" s="9" t="n">
        <v>250</v>
      </c>
      <c r="B254" s="10" t="s">
        <v>638</v>
      </c>
      <c r="C254" s="26" t="s">
        <v>679</v>
      </c>
      <c r="D254" s="27" t="s">
        <v>106</v>
      </c>
      <c r="E254" s="11" t="s">
        <v>107</v>
      </c>
      <c r="F254" s="26" t="s">
        <v>678</v>
      </c>
      <c r="G254" s="28" t="s">
        <v>107</v>
      </c>
      <c r="H254" s="22" t="s">
        <v>669</v>
      </c>
    </row>
    <row r="255" s="2" customFormat="true" ht="27" hidden="false" customHeight="true" outlineLevel="0" collapsed="false">
      <c r="A255" s="9" t="n">
        <v>251</v>
      </c>
      <c r="B255" s="10" t="s">
        <v>638</v>
      </c>
      <c r="C255" s="26" t="s">
        <v>680</v>
      </c>
      <c r="D255" s="27" t="s">
        <v>106</v>
      </c>
      <c r="E255" s="11" t="s">
        <v>107</v>
      </c>
      <c r="F255" s="26" t="s">
        <v>678</v>
      </c>
      <c r="G255" s="28" t="s">
        <v>107</v>
      </c>
      <c r="H255" s="22" t="s">
        <v>669</v>
      </c>
    </row>
    <row r="256" s="2" customFormat="true" ht="27" hidden="false" customHeight="true" outlineLevel="0" collapsed="false">
      <c r="A256" s="9" t="n">
        <v>252</v>
      </c>
      <c r="B256" s="10" t="s">
        <v>638</v>
      </c>
      <c r="C256" s="26" t="s">
        <v>681</v>
      </c>
      <c r="D256" s="27" t="s">
        <v>106</v>
      </c>
      <c r="E256" s="11" t="s">
        <v>107</v>
      </c>
      <c r="F256" s="26" t="s">
        <v>682</v>
      </c>
      <c r="G256" s="28" t="s">
        <v>107</v>
      </c>
      <c r="H256" s="22" t="s">
        <v>669</v>
      </c>
    </row>
    <row r="257" s="2" customFormat="true" ht="27" hidden="false" customHeight="true" outlineLevel="0" collapsed="false">
      <c r="A257" s="9" t="n">
        <v>253</v>
      </c>
      <c r="B257" s="10" t="s">
        <v>638</v>
      </c>
      <c r="C257" s="26" t="s">
        <v>683</v>
      </c>
      <c r="D257" s="27" t="s">
        <v>106</v>
      </c>
      <c r="E257" s="11" t="s">
        <v>107</v>
      </c>
      <c r="F257" s="26" t="s">
        <v>682</v>
      </c>
      <c r="G257" s="28" t="s">
        <v>107</v>
      </c>
      <c r="H257" s="22" t="s">
        <v>669</v>
      </c>
    </row>
    <row r="258" s="2" customFormat="true" ht="27" hidden="false" customHeight="true" outlineLevel="0" collapsed="false">
      <c r="A258" s="9" t="n">
        <v>254</v>
      </c>
      <c r="B258" s="10" t="s">
        <v>638</v>
      </c>
      <c r="C258" s="26" t="s">
        <v>684</v>
      </c>
      <c r="D258" s="27" t="s">
        <v>106</v>
      </c>
      <c r="E258" s="11" t="s">
        <v>107</v>
      </c>
      <c r="F258" s="26" t="s">
        <v>682</v>
      </c>
      <c r="G258" s="28" t="s">
        <v>107</v>
      </c>
      <c r="H258" s="22" t="s">
        <v>669</v>
      </c>
    </row>
    <row r="259" s="2" customFormat="true" ht="42.75" hidden="false" customHeight="true" outlineLevel="0" collapsed="false">
      <c r="A259" s="9" t="n">
        <v>255</v>
      </c>
      <c r="B259" s="10" t="s">
        <v>685</v>
      </c>
      <c r="C259" s="10" t="s">
        <v>686</v>
      </c>
      <c r="D259" s="11" t="s">
        <v>13</v>
      </c>
      <c r="E259" s="10" t="s">
        <v>687</v>
      </c>
      <c r="F259" s="10" t="s">
        <v>688</v>
      </c>
      <c r="G259" s="9" t="s">
        <v>689</v>
      </c>
      <c r="H259" s="30" t="s">
        <v>227</v>
      </c>
    </row>
    <row r="260" s="2" customFormat="true" ht="28.5" hidden="false" customHeight="true" outlineLevel="0" collapsed="false">
      <c r="A260" s="9" t="n">
        <v>256</v>
      </c>
      <c r="B260" s="10" t="s">
        <v>685</v>
      </c>
      <c r="C260" s="10" t="s">
        <v>690</v>
      </c>
      <c r="D260" s="11" t="s">
        <v>13</v>
      </c>
      <c r="E260" s="10" t="s">
        <v>691</v>
      </c>
      <c r="F260" s="7" t="s">
        <v>692</v>
      </c>
      <c r="G260" s="9" t="s">
        <v>693</v>
      </c>
      <c r="H260" s="30" t="s">
        <v>314</v>
      </c>
    </row>
    <row r="261" s="2" customFormat="true" ht="28.5" hidden="false" customHeight="true" outlineLevel="0" collapsed="false">
      <c r="A261" s="9" t="n">
        <v>257</v>
      </c>
      <c r="B261" s="10" t="s">
        <v>685</v>
      </c>
      <c r="C261" s="10" t="s">
        <v>694</v>
      </c>
      <c r="D261" s="11" t="s">
        <v>13</v>
      </c>
      <c r="E261" s="7" t="s">
        <v>687</v>
      </c>
      <c r="F261" s="7" t="s">
        <v>695</v>
      </c>
      <c r="G261" s="9" t="s">
        <v>696</v>
      </c>
      <c r="H261" s="30" t="s">
        <v>227</v>
      </c>
    </row>
    <row r="262" s="2" customFormat="true" ht="42.75" hidden="false" customHeight="true" outlineLevel="0" collapsed="false">
      <c r="A262" s="9" t="n">
        <v>258</v>
      </c>
      <c r="B262" s="10" t="s">
        <v>685</v>
      </c>
      <c r="C262" s="7" t="s">
        <v>697</v>
      </c>
      <c r="D262" s="11" t="s">
        <v>13</v>
      </c>
      <c r="E262" s="7" t="s">
        <v>698</v>
      </c>
      <c r="F262" s="7" t="s">
        <v>699</v>
      </c>
      <c r="G262" s="9" t="s">
        <v>700</v>
      </c>
      <c r="H262" s="30" t="s">
        <v>32</v>
      </c>
    </row>
    <row r="263" s="2" customFormat="true" ht="28.5" hidden="false" customHeight="true" outlineLevel="0" collapsed="false">
      <c r="A263" s="9" t="n">
        <v>259</v>
      </c>
      <c r="B263" s="10" t="s">
        <v>685</v>
      </c>
      <c r="C263" s="7" t="s">
        <v>701</v>
      </c>
      <c r="D263" s="11" t="s">
        <v>13</v>
      </c>
      <c r="E263" s="7" t="s">
        <v>698</v>
      </c>
      <c r="F263" s="7" t="s">
        <v>702</v>
      </c>
      <c r="G263" s="9" t="s">
        <v>703</v>
      </c>
      <c r="H263" s="30" t="s">
        <v>32</v>
      </c>
    </row>
    <row r="264" s="2" customFormat="true" ht="42.75" hidden="false" customHeight="true" outlineLevel="0" collapsed="false">
      <c r="A264" s="9" t="n">
        <v>260</v>
      </c>
      <c r="B264" s="10" t="s">
        <v>685</v>
      </c>
      <c r="C264" s="10" t="s">
        <v>704</v>
      </c>
      <c r="D264" s="11" t="s">
        <v>13</v>
      </c>
      <c r="E264" s="10" t="s">
        <v>687</v>
      </c>
      <c r="F264" s="10" t="s">
        <v>705</v>
      </c>
      <c r="G264" s="9" t="s">
        <v>706</v>
      </c>
      <c r="H264" s="30" t="s">
        <v>707</v>
      </c>
    </row>
    <row r="265" s="2" customFormat="true" ht="57" hidden="false" customHeight="true" outlineLevel="0" collapsed="false">
      <c r="A265" s="9" t="n">
        <v>261</v>
      </c>
      <c r="B265" s="10" t="s">
        <v>685</v>
      </c>
      <c r="C265" s="10" t="s">
        <v>708</v>
      </c>
      <c r="D265" s="11" t="s">
        <v>106</v>
      </c>
      <c r="E265" s="11" t="s">
        <v>107</v>
      </c>
      <c r="F265" s="7" t="s">
        <v>709</v>
      </c>
      <c r="G265" s="9" t="s">
        <v>710</v>
      </c>
      <c r="H265" s="30" t="s">
        <v>183</v>
      </c>
    </row>
    <row r="266" s="2" customFormat="true" ht="42.75" hidden="false" customHeight="true" outlineLevel="0" collapsed="false">
      <c r="A266" s="9" t="n">
        <v>262</v>
      </c>
      <c r="B266" s="10" t="s">
        <v>685</v>
      </c>
      <c r="C266" s="10" t="s">
        <v>711</v>
      </c>
      <c r="D266" s="11" t="s">
        <v>106</v>
      </c>
      <c r="E266" s="11" t="s">
        <v>107</v>
      </c>
      <c r="F266" s="7" t="s">
        <v>712</v>
      </c>
      <c r="G266" s="9" t="s">
        <v>713</v>
      </c>
      <c r="H266" s="30" t="s">
        <v>714</v>
      </c>
    </row>
    <row r="267" s="2" customFormat="true" ht="42.75" hidden="false" customHeight="true" outlineLevel="0" collapsed="false">
      <c r="A267" s="9" t="n">
        <v>263</v>
      </c>
      <c r="B267" s="10" t="s">
        <v>685</v>
      </c>
      <c r="C267" s="10" t="s">
        <v>715</v>
      </c>
      <c r="D267" s="11" t="s">
        <v>106</v>
      </c>
      <c r="E267" s="11" t="s">
        <v>107</v>
      </c>
      <c r="F267" s="7" t="s">
        <v>716</v>
      </c>
      <c r="G267" s="9" t="s">
        <v>717</v>
      </c>
      <c r="H267" s="30" t="s">
        <v>112</v>
      </c>
    </row>
    <row r="268" s="2" customFormat="true" ht="42.75" hidden="false" customHeight="true" outlineLevel="0" collapsed="false">
      <c r="A268" s="9" t="n">
        <v>264</v>
      </c>
      <c r="B268" s="10" t="s">
        <v>685</v>
      </c>
      <c r="C268" s="10" t="s">
        <v>718</v>
      </c>
      <c r="D268" s="11" t="s">
        <v>106</v>
      </c>
      <c r="E268" s="11" t="s">
        <v>107</v>
      </c>
      <c r="F268" s="7" t="s">
        <v>719</v>
      </c>
      <c r="G268" s="9" t="s">
        <v>720</v>
      </c>
      <c r="H268" s="30" t="s">
        <v>721</v>
      </c>
    </row>
    <row r="269" s="2" customFormat="true" ht="47.25" hidden="false" customHeight="true" outlineLevel="0" collapsed="false">
      <c r="A269" s="9" t="n">
        <v>265</v>
      </c>
      <c r="B269" s="10" t="s">
        <v>685</v>
      </c>
      <c r="C269" s="10" t="s">
        <v>722</v>
      </c>
      <c r="D269" s="11" t="s">
        <v>106</v>
      </c>
      <c r="E269" s="11" t="s">
        <v>107</v>
      </c>
      <c r="F269" s="7" t="s">
        <v>723</v>
      </c>
      <c r="G269" s="9" t="s">
        <v>724</v>
      </c>
      <c r="H269" s="30" t="s">
        <v>183</v>
      </c>
    </row>
    <row r="270" s="2" customFormat="true" ht="28.5" hidden="false" customHeight="true" outlineLevel="0" collapsed="false">
      <c r="A270" s="9" t="n">
        <v>266</v>
      </c>
      <c r="B270" s="10" t="s">
        <v>685</v>
      </c>
      <c r="C270" s="10" t="s">
        <v>725</v>
      </c>
      <c r="D270" s="11" t="s">
        <v>106</v>
      </c>
      <c r="E270" s="11" t="s">
        <v>107</v>
      </c>
      <c r="F270" s="7" t="s">
        <v>726</v>
      </c>
      <c r="G270" s="9" t="s">
        <v>727</v>
      </c>
      <c r="H270" s="30" t="s">
        <v>728</v>
      </c>
    </row>
    <row r="271" s="2" customFormat="true" ht="42.75" hidden="false" customHeight="true" outlineLevel="0" collapsed="false">
      <c r="A271" s="9" t="n">
        <v>267</v>
      </c>
      <c r="B271" s="10" t="s">
        <v>685</v>
      </c>
      <c r="C271" s="10" t="s">
        <v>729</v>
      </c>
      <c r="D271" s="11" t="s">
        <v>106</v>
      </c>
      <c r="E271" s="11" t="s">
        <v>107</v>
      </c>
      <c r="F271" s="7" t="s">
        <v>730</v>
      </c>
      <c r="G271" s="9" t="s">
        <v>731</v>
      </c>
      <c r="H271" s="30" t="s">
        <v>732</v>
      </c>
    </row>
    <row r="272" s="2" customFormat="true" ht="42.75" hidden="false" customHeight="true" outlineLevel="0" collapsed="false">
      <c r="A272" s="9" t="n">
        <v>268</v>
      </c>
      <c r="B272" s="10" t="s">
        <v>685</v>
      </c>
      <c r="C272" s="10" t="s">
        <v>733</v>
      </c>
      <c r="D272" s="11" t="s">
        <v>106</v>
      </c>
      <c r="E272" s="11" t="s">
        <v>107</v>
      </c>
      <c r="F272" s="7" t="s">
        <v>734</v>
      </c>
      <c r="G272" s="9" t="s">
        <v>735</v>
      </c>
      <c r="H272" s="30" t="s">
        <v>736</v>
      </c>
    </row>
    <row r="273" s="2" customFormat="true" ht="42.75" hidden="false" customHeight="true" outlineLevel="0" collapsed="false">
      <c r="A273" s="9" t="n">
        <v>269</v>
      </c>
      <c r="B273" s="10" t="s">
        <v>685</v>
      </c>
      <c r="C273" s="10" t="s">
        <v>737</v>
      </c>
      <c r="D273" s="11" t="s">
        <v>106</v>
      </c>
      <c r="E273" s="11" t="s">
        <v>107</v>
      </c>
      <c r="F273" s="7" t="s">
        <v>738</v>
      </c>
      <c r="G273" s="9" t="s">
        <v>739</v>
      </c>
      <c r="H273" s="30" t="s">
        <v>367</v>
      </c>
    </row>
    <row r="274" s="2" customFormat="true" ht="42.75" hidden="false" customHeight="true" outlineLevel="0" collapsed="false">
      <c r="A274" s="9" t="n">
        <v>270</v>
      </c>
      <c r="B274" s="10" t="s">
        <v>685</v>
      </c>
      <c r="C274" s="7" t="s">
        <v>740</v>
      </c>
      <c r="D274" s="11" t="s">
        <v>106</v>
      </c>
      <c r="E274" s="11" t="s">
        <v>107</v>
      </c>
      <c r="F274" s="7" t="s">
        <v>741</v>
      </c>
      <c r="G274" s="9" t="s">
        <v>742</v>
      </c>
      <c r="H274" s="30" t="s">
        <v>743</v>
      </c>
    </row>
    <row r="275" s="2" customFormat="true" ht="42.75" hidden="false" customHeight="true" outlineLevel="0" collapsed="false">
      <c r="A275" s="9" t="n">
        <v>271</v>
      </c>
      <c r="B275" s="10" t="s">
        <v>685</v>
      </c>
      <c r="C275" s="7" t="s">
        <v>744</v>
      </c>
      <c r="D275" s="11" t="s">
        <v>106</v>
      </c>
      <c r="E275" s="11" t="s">
        <v>107</v>
      </c>
      <c r="F275" s="7" t="s">
        <v>741</v>
      </c>
      <c r="G275" s="9" t="s">
        <v>745</v>
      </c>
      <c r="H275" s="30" t="s">
        <v>743</v>
      </c>
    </row>
    <row r="276" s="2" customFormat="true" ht="28.5" hidden="false" customHeight="true" outlineLevel="0" collapsed="false">
      <c r="A276" s="9" t="n">
        <v>272</v>
      </c>
      <c r="B276" s="10" t="s">
        <v>685</v>
      </c>
      <c r="C276" s="7" t="s">
        <v>746</v>
      </c>
      <c r="D276" s="11" t="s">
        <v>106</v>
      </c>
      <c r="E276" s="11" t="s">
        <v>107</v>
      </c>
      <c r="F276" s="7" t="s">
        <v>747</v>
      </c>
      <c r="G276" s="9" t="s">
        <v>748</v>
      </c>
      <c r="H276" s="30" t="s">
        <v>150</v>
      </c>
    </row>
    <row r="277" s="2" customFormat="true" ht="28.5" hidden="false" customHeight="true" outlineLevel="0" collapsed="false">
      <c r="A277" s="9" t="n">
        <v>273</v>
      </c>
      <c r="B277" s="10" t="s">
        <v>685</v>
      </c>
      <c r="C277" s="7" t="s">
        <v>749</v>
      </c>
      <c r="D277" s="11" t="s">
        <v>106</v>
      </c>
      <c r="E277" s="11" t="s">
        <v>107</v>
      </c>
      <c r="F277" s="7" t="s">
        <v>750</v>
      </c>
      <c r="G277" s="9" t="s">
        <v>751</v>
      </c>
      <c r="H277" s="30" t="s">
        <v>752</v>
      </c>
    </row>
    <row r="278" s="2" customFormat="true" ht="28.5" hidden="false" customHeight="true" outlineLevel="0" collapsed="false">
      <c r="A278" s="9" t="n">
        <v>274</v>
      </c>
      <c r="B278" s="10" t="s">
        <v>685</v>
      </c>
      <c r="C278" s="7" t="s">
        <v>753</v>
      </c>
      <c r="D278" s="11" t="s">
        <v>106</v>
      </c>
      <c r="E278" s="11" t="s">
        <v>107</v>
      </c>
      <c r="F278" s="7" t="s">
        <v>754</v>
      </c>
      <c r="G278" s="9" t="s">
        <v>755</v>
      </c>
      <c r="H278" s="30" t="s">
        <v>752</v>
      </c>
    </row>
    <row r="279" s="2" customFormat="true" ht="42.75" hidden="false" customHeight="true" outlineLevel="0" collapsed="false">
      <c r="A279" s="9" t="n">
        <v>275</v>
      </c>
      <c r="B279" s="10" t="s">
        <v>685</v>
      </c>
      <c r="C279" s="7" t="s">
        <v>756</v>
      </c>
      <c r="D279" s="11" t="s">
        <v>106</v>
      </c>
      <c r="E279" s="11" t="s">
        <v>107</v>
      </c>
      <c r="F279" s="7" t="s">
        <v>757</v>
      </c>
      <c r="G279" s="9" t="s">
        <v>758</v>
      </c>
      <c r="H279" s="30" t="s">
        <v>752</v>
      </c>
    </row>
    <row r="280" s="2" customFormat="true" ht="42.75" hidden="false" customHeight="true" outlineLevel="0" collapsed="false">
      <c r="A280" s="9" t="n">
        <v>276</v>
      </c>
      <c r="B280" s="10" t="s">
        <v>685</v>
      </c>
      <c r="C280" s="7" t="s">
        <v>759</v>
      </c>
      <c r="D280" s="11" t="s">
        <v>106</v>
      </c>
      <c r="E280" s="11" t="s">
        <v>107</v>
      </c>
      <c r="F280" s="7" t="s">
        <v>757</v>
      </c>
      <c r="G280" s="9" t="s">
        <v>760</v>
      </c>
      <c r="H280" s="30" t="s">
        <v>752</v>
      </c>
    </row>
    <row r="281" s="2" customFormat="true" ht="28.5" hidden="false" customHeight="true" outlineLevel="0" collapsed="false">
      <c r="A281" s="9" t="n">
        <v>277</v>
      </c>
      <c r="B281" s="10" t="s">
        <v>685</v>
      </c>
      <c r="C281" s="7" t="s">
        <v>761</v>
      </c>
      <c r="D281" s="11" t="s">
        <v>106</v>
      </c>
      <c r="E281" s="11" t="s">
        <v>107</v>
      </c>
      <c r="F281" s="7" t="s">
        <v>762</v>
      </c>
      <c r="G281" s="9" t="s">
        <v>763</v>
      </c>
      <c r="H281" s="30" t="s">
        <v>752</v>
      </c>
    </row>
    <row r="282" s="2" customFormat="true" ht="28.5" hidden="false" customHeight="true" outlineLevel="0" collapsed="false">
      <c r="A282" s="9" t="n">
        <v>278</v>
      </c>
      <c r="B282" s="10" t="s">
        <v>685</v>
      </c>
      <c r="C282" s="7" t="s">
        <v>764</v>
      </c>
      <c r="D282" s="11" t="s">
        <v>106</v>
      </c>
      <c r="E282" s="11" t="s">
        <v>107</v>
      </c>
      <c r="F282" s="7" t="s">
        <v>762</v>
      </c>
      <c r="G282" s="9" t="s">
        <v>765</v>
      </c>
      <c r="H282" s="30" t="s">
        <v>752</v>
      </c>
    </row>
    <row r="283" s="2" customFormat="true" ht="28.5" hidden="false" customHeight="true" outlineLevel="0" collapsed="false">
      <c r="A283" s="9" t="n">
        <v>279</v>
      </c>
      <c r="B283" s="10" t="s">
        <v>685</v>
      </c>
      <c r="C283" s="10" t="s">
        <v>766</v>
      </c>
      <c r="D283" s="11" t="s">
        <v>106</v>
      </c>
      <c r="E283" s="11" t="s">
        <v>107</v>
      </c>
      <c r="F283" s="7" t="s">
        <v>767</v>
      </c>
      <c r="G283" s="9" t="s">
        <v>768</v>
      </c>
      <c r="H283" s="30" t="s">
        <v>183</v>
      </c>
    </row>
    <row r="284" s="2" customFormat="true" ht="28.5" hidden="false" customHeight="true" outlineLevel="0" collapsed="false">
      <c r="A284" s="9" t="n">
        <v>280</v>
      </c>
      <c r="B284" s="10" t="s">
        <v>685</v>
      </c>
      <c r="C284" s="10" t="s">
        <v>769</v>
      </c>
      <c r="D284" s="11" t="s">
        <v>106</v>
      </c>
      <c r="E284" s="11" t="s">
        <v>107</v>
      </c>
      <c r="F284" s="7" t="s">
        <v>726</v>
      </c>
      <c r="G284" s="9" t="s">
        <v>770</v>
      </c>
      <c r="H284" s="30" t="s">
        <v>736</v>
      </c>
    </row>
    <row r="285" s="2" customFormat="true" ht="42.75" hidden="false" customHeight="true" outlineLevel="0" collapsed="false">
      <c r="A285" s="9" t="n">
        <v>281</v>
      </c>
      <c r="B285" s="10" t="s">
        <v>771</v>
      </c>
      <c r="C285" s="7" t="s">
        <v>772</v>
      </c>
      <c r="D285" s="15" t="s">
        <v>13</v>
      </c>
      <c r="E285" s="7" t="s">
        <v>773</v>
      </c>
      <c r="F285" s="7" t="s">
        <v>774</v>
      </c>
      <c r="G285" s="18" t="s">
        <v>775</v>
      </c>
      <c r="H285" s="17" t="s">
        <v>776</v>
      </c>
    </row>
    <row r="286" s="2" customFormat="true" ht="42.75" hidden="false" customHeight="true" outlineLevel="0" collapsed="false">
      <c r="A286" s="9" t="n">
        <v>282</v>
      </c>
      <c r="B286" s="10" t="s">
        <v>771</v>
      </c>
      <c r="C286" s="7" t="s">
        <v>777</v>
      </c>
      <c r="D286" s="15" t="s">
        <v>13</v>
      </c>
      <c r="E286" s="7" t="s">
        <v>773</v>
      </c>
      <c r="F286" s="7" t="s">
        <v>774</v>
      </c>
      <c r="G286" s="18" t="s">
        <v>778</v>
      </c>
      <c r="H286" s="17" t="s">
        <v>779</v>
      </c>
    </row>
    <row r="287" s="2" customFormat="true" ht="42.75" hidden="false" customHeight="true" outlineLevel="0" collapsed="false">
      <c r="A287" s="9" t="n">
        <v>283</v>
      </c>
      <c r="B287" s="10" t="s">
        <v>771</v>
      </c>
      <c r="C287" s="7" t="s">
        <v>780</v>
      </c>
      <c r="D287" s="15" t="s">
        <v>13</v>
      </c>
      <c r="E287" s="7" t="s">
        <v>781</v>
      </c>
      <c r="F287" s="7" t="s">
        <v>34</v>
      </c>
      <c r="G287" s="18" t="s">
        <v>782</v>
      </c>
      <c r="H287" s="17" t="s">
        <v>783</v>
      </c>
    </row>
    <row r="288" s="2" customFormat="true" ht="42.75" hidden="false" customHeight="true" outlineLevel="0" collapsed="false">
      <c r="A288" s="9" t="n">
        <v>284</v>
      </c>
      <c r="B288" s="10" t="s">
        <v>771</v>
      </c>
      <c r="C288" s="7" t="s">
        <v>784</v>
      </c>
      <c r="D288" s="15" t="s">
        <v>13</v>
      </c>
      <c r="E288" s="7" t="s">
        <v>785</v>
      </c>
      <c r="F288" s="7" t="s">
        <v>786</v>
      </c>
      <c r="G288" s="18" t="s">
        <v>787</v>
      </c>
      <c r="H288" s="17" t="s">
        <v>788</v>
      </c>
    </row>
    <row r="289" s="2" customFormat="true" ht="42.75" hidden="false" customHeight="true" outlineLevel="0" collapsed="false">
      <c r="A289" s="9" t="n">
        <v>285</v>
      </c>
      <c r="B289" s="10" t="s">
        <v>771</v>
      </c>
      <c r="C289" s="7" t="s">
        <v>789</v>
      </c>
      <c r="D289" s="15" t="s">
        <v>13</v>
      </c>
      <c r="E289" s="7" t="s">
        <v>790</v>
      </c>
      <c r="F289" s="7" t="s">
        <v>791</v>
      </c>
      <c r="G289" s="18" t="s">
        <v>792</v>
      </c>
      <c r="H289" s="17" t="s">
        <v>263</v>
      </c>
    </row>
    <row r="290" s="2" customFormat="true" ht="42.75" hidden="false" customHeight="true" outlineLevel="0" collapsed="false">
      <c r="A290" s="9" t="n">
        <v>286</v>
      </c>
      <c r="B290" s="10" t="s">
        <v>771</v>
      </c>
      <c r="C290" s="7" t="s">
        <v>793</v>
      </c>
      <c r="D290" s="15" t="s">
        <v>13</v>
      </c>
      <c r="E290" s="7" t="s">
        <v>790</v>
      </c>
      <c r="F290" s="7" t="s">
        <v>791</v>
      </c>
      <c r="G290" s="18" t="s">
        <v>794</v>
      </c>
      <c r="H290" s="17" t="s">
        <v>795</v>
      </c>
    </row>
    <row r="291" s="2" customFormat="true" ht="42.75" hidden="false" customHeight="true" outlineLevel="0" collapsed="false">
      <c r="A291" s="9" t="n">
        <v>287</v>
      </c>
      <c r="B291" s="10" t="s">
        <v>771</v>
      </c>
      <c r="C291" s="7" t="s">
        <v>796</v>
      </c>
      <c r="D291" s="15" t="s">
        <v>13</v>
      </c>
      <c r="E291" s="7" t="s">
        <v>790</v>
      </c>
      <c r="F291" s="7" t="s">
        <v>791</v>
      </c>
      <c r="G291" s="18" t="s">
        <v>797</v>
      </c>
      <c r="H291" s="17" t="s">
        <v>798</v>
      </c>
    </row>
    <row r="292" s="2" customFormat="true" ht="42.75" hidden="false" customHeight="true" outlineLevel="0" collapsed="false">
      <c r="A292" s="9" t="n">
        <v>288</v>
      </c>
      <c r="B292" s="10" t="s">
        <v>771</v>
      </c>
      <c r="C292" s="7" t="s">
        <v>799</v>
      </c>
      <c r="D292" s="15" t="s">
        <v>13</v>
      </c>
      <c r="E292" s="7" t="s">
        <v>790</v>
      </c>
      <c r="F292" s="7" t="s">
        <v>791</v>
      </c>
      <c r="G292" s="18" t="s">
        <v>800</v>
      </c>
      <c r="H292" s="17" t="s">
        <v>801</v>
      </c>
    </row>
    <row r="293" s="2" customFormat="true" ht="42.75" hidden="false" customHeight="true" outlineLevel="0" collapsed="false">
      <c r="A293" s="9" t="n">
        <v>289</v>
      </c>
      <c r="B293" s="10" t="s">
        <v>771</v>
      </c>
      <c r="C293" s="7" t="s">
        <v>802</v>
      </c>
      <c r="D293" s="15" t="s">
        <v>13</v>
      </c>
      <c r="E293" s="7" t="s">
        <v>790</v>
      </c>
      <c r="F293" s="7" t="s">
        <v>791</v>
      </c>
      <c r="G293" s="18" t="s">
        <v>803</v>
      </c>
      <c r="H293" s="17" t="s">
        <v>804</v>
      </c>
    </row>
    <row r="294" s="2" customFormat="true" ht="28.5" hidden="false" customHeight="true" outlineLevel="0" collapsed="false">
      <c r="A294" s="9" t="n">
        <v>290</v>
      </c>
      <c r="B294" s="10" t="s">
        <v>771</v>
      </c>
      <c r="C294" s="7" t="s">
        <v>805</v>
      </c>
      <c r="D294" s="15" t="s">
        <v>106</v>
      </c>
      <c r="E294" s="21" t="s">
        <v>107</v>
      </c>
      <c r="F294" s="7" t="s">
        <v>806</v>
      </c>
      <c r="G294" s="18" t="s">
        <v>107</v>
      </c>
      <c r="H294" s="17" t="s">
        <v>348</v>
      </c>
    </row>
    <row r="295" s="2" customFormat="true" ht="28.5" hidden="false" customHeight="true" outlineLevel="0" collapsed="false">
      <c r="A295" s="9" t="n">
        <v>291</v>
      </c>
      <c r="B295" s="10" t="s">
        <v>771</v>
      </c>
      <c r="C295" s="7" t="s">
        <v>807</v>
      </c>
      <c r="D295" s="15" t="s">
        <v>106</v>
      </c>
      <c r="E295" s="21" t="s">
        <v>107</v>
      </c>
      <c r="F295" s="7" t="s">
        <v>806</v>
      </c>
      <c r="G295" s="18" t="s">
        <v>107</v>
      </c>
      <c r="H295" s="17" t="s">
        <v>808</v>
      </c>
    </row>
    <row r="296" s="2" customFormat="true" ht="28.5" hidden="false" customHeight="true" outlineLevel="0" collapsed="false">
      <c r="A296" s="9" t="n">
        <v>292</v>
      </c>
      <c r="B296" s="10" t="s">
        <v>771</v>
      </c>
      <c r="C296" s="7" t="s">
        <v>809</v>
      </c>
      <c r="D296" s="15" t="s">
        <v>106</v>
      </c>
      <c r="E296" s="21" t="s">
        <v>107</v>
      </c>
      <c r="F296" s="7" t="s">
        <v>810</v>
      </c>
      <c r="G296" s="18" t="s">
        <v>107</v>
      </c>
      <c r="H296" s="17" t="s">
        <v>164</v>
      </c>
    </row>
    <row r="297" s="2" customFormat="true" ht="28.5" hidden="false" customHeight="true" outlineLevel="0" collapsed="false">
      <c r="A297" s="9" t="n">
        <v>293</v>
      </c>
      <c r="B297" s="10" t="s">
        <v>771</v>
      </c>
      <c r="C297" s="7" t="s">
        <v>811</v>
      </c>
      <c r="D297" s="15" t="s">
        <v>106</v>
      </c>
      <c r="E297" s="21" t="s">
        <v>107</v>
      </c>
      <c r="F297" s="7" t="s">
        <v>810</v>
      </c>
      <c r="G297" s="18" t="s">
        <v>107</v>
      </c>
      <c r="H297" s="17" t="s">
        <v>164</v>
      </c>
    </row>
    <row r="298" s="2" customFormat="true" ht="28.5" hidden="false" customHeight="true" outlineLevel="0" collapsed="false">
      <c r="A298" s="9" t="n">
        <v>294</v>
      </c>
      <c r="B298" s="10" t="s">
        <v>771</v>
      </c>
      <c r="C298" s="7" t="s">
        <v>812</v>
      </c>
      <c r="D298" s="15" t="s">
        <v>106</v>
      </c>
      <c r="E298" s="21" t="s">
        <v>107</v>
      </c>
      <c r="F298" s="7" t="s">
        <v>813</v>
      </c>
      <c r="G298" s="18" t="s">
        <v>107</v>
      </c>
      <c r="H298" s="17" t="s">
        <v>814</v>
      </c>
    </row>
    <row r="299" s="2" customFormat="true" ht="28.5" hidden="false" customHeight="true" outlineLevel="0" collapsed="false">
      <c r="A299" s="9" t="n">
        <v>295</v>
      </c>
      <c r="B299" s="10" t="s">
        <v>771</v>
      </c>
      <c r="C299" s="7" t="s">
        <v>815</v>
      </c>
      <c r="D299" s="15" t="s">
        <v>106</v>
      </c>
      <c r="E299" s="21" t="s">
        <v>107</v>
      </c>
      <c r="F299" s="7" t="s">
        <v>813</v>
      </c>
      <c r="G299" s="18" t="s">
        <v>107</v>
      </c>
      <c r="H299" s="17" t="s">
        <v>571</v>
      </c>
    </row>
    <row r="300" s="2" customFormat="true" ht="28.5" hidden="false" customHeight="true" outlineLevel="0" collapsed="false">
      <c r="A300" s="9" t="n">
        <v>296</v>
      </c>
      <c r="B300" s="10" t="s">
        <v>771</v>
      </c>
      <c r="C300" s="7" t="s">
        <v>816</v>
      </c>
      <c r="D300" s="15" t="s">
        <v>106</v>
      </c>
      <c r="E300" s="21" t="s">
        <v>107</v>
      </c>
      <c r="F300" s="7" t="s">
        <v>817</v>
      </c>
      <c r="G300" s="18" t="s">
        <v>107</v>
      </c>
      <c r="H300" s="17" t="s">
        <v>141</v>
      </c>
    </row>
    <row r="301" s="2" customFormat="true" ht="57" hidden="false" customHeight="true" outlineLevel="0" collapsed="false">
      <c r="A301" s="9" t="n">
        <v>297</v>
      </c>
      <c r="B301" s="10" t="s">
        <v>818</v>
      </c>
      <c r="C301" s="7" t="s">
        <v>819</v>
      </c>
      <c r="D301" s="15" t="s">
        <v>13</v>
      </c>
      <c r="E301" s="7" t="s">
        <v>820</v>
      </c>
      <c r="F301" s="7" t="s">
        <v>821</v>
      </c>
      <c r="G301" s="17" t="s">
        <v>822</v>
      </c>
      <c r="H301" s="17" t="s">
        <v>42</v>
      </c>
    </row>
    <row r="302" s="2" customFormat="true" ht="57" hidden="false" customHeight="true" outlineLevel="0" collapsed="false">
      <c r="A302" s="9" t="n">
        <v>298</v>
      </c>
      <c r="B302" s="10" t="s">
        <v>818</v>
      </c>
      <c r="C302" s="7" t="s">
        <v>823</v>
      </c>
      <c r="D302" s="15" t="s">
        <v>13</v>
      </c>
      <c r="E302" s="7" t="s">
        <v>820</v>
      </c>
      <c r="F302" s="7" t="s">
        <v>821</v>
      </c>
      <c r="G302" s="17" t="s">
        <v>824</v>
      </c>
      <c r="H302" s="17" t="s">
        <v>42</v>
      </c>
    </row>
    <row r="303" s="2" customFormat="true" ht="57" hidden="false" customHeight="true" outlineLevel="0" collapsed="false">
      <c r="A303" s="9" t="n">
        <v>299</v>
      </c>
      <c r="B303" s="10" t="s">
        <v>818</v>
      </c>
      <c r="C303" s="7" t="s">
        <v>825</v>
      </c>
      <c r="D303" s="15" t="s">
        <v>13</v>
      </c>
      <c r="E303" s="7" t="s">
        <v>820</v>
      </c>
      <c r="F303" s="7" t="s">
        <v>821</v>
      </c>
      <c r="G303" s="17" t="s">
        <v>826</v>
      </c>
      <c r="H303" s="17" t="s">
        <v>42</v>
      </c>
    </row>
    <row r="304" s="2" customFormat="true" ht="42.75" hidden="false" customHeight="true" outlineLevel="0" collapsed="false">
      <c r="A304" s="9" t="n">
        <v>300</v>
      </c>
      <c r="B304" s="10" t="s">
        <v>818</v>
      </c>
      <c r="C304" s="7" t="s">
        <v>827</v>
      </c>
      <c r="D304" s="15" t="s">
        <v>13</v>
      </c>
      <c r="E304" s="7" t="s">
        <v>828</v>
      </c>
      <c r="F304" s="7" t="s">
        <v>829</v>
      </c>
      <c r="G304" s="17" t="s">
        <v>830</v>
      </c>
      <c r="H304" s="17" t="s">
        <v>831</v>
      </c>
    </row>
    <row r="305" s="2" customFormat="true" ht="42.75" hidden="false" customHeight="true" outlineLevel="0" collapsed="false">
      <c r="A305" s="9" t="n">
        <v>301</v>
      </c>
      <c r="B305" s="10" t="s">
        <v>818</v>
      </c>
      <c r="C305" s="7" t="s">
        <v>832</v>
      </c>
      <c r="D305" s="15" t="s">
        <v>13</v>
      </c>
      <c r="E305" s="7" t="s">
        <v>828</v>
      </c>
      <c r="F305" s="7" t="s">
        <v>829</v>
      </c>
      <c r="G305" s="17" t="s">
        <v>833</v>
      </c>
      <c r="H305" s="17" t="s">
        <v>834</v>
      </c>
    </row>
    <row r="306" s="31" customFormat="true" ht="28.5" hidden="false" customHeight="true" outlineLevel="0" collapsed="false">
      <c r="A306" s="9" t="n">
        <v>302</v>
      </c>
      <c r="B306" s="10" t="s">
        <v>818</v>
      </c>
      <c r="C306" s="7" t="s">
        <v>835</v>
      </c>
      <c r="D306" s="15" t="s">
        <v>106</v>
      </c>
      <c r="E306" s="15" t="s">
        <v>107</v>
      </c>
      <c r="F306" s="7" t="s">
        <v>836</v>
      </c>
      <c r="G306" s="18" t="s">
        <v>107</v>
      </c>
      <c r="H306" s="17" t="s">
        <v>837</v>
      </c>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row>
    <row r="307" s="31" customFormat="true" ht="28.5" hidden="false" customHeight="true" outlineLevel="0" collapsed="false">
      <c r="A307" s="9" t="n">
        <v>303</v>
      </c>
      <c r="B307" s="10" t="s">
        <v>818</v>
      </c>
      <c r="C307" s="7" t="s">
        <v>838</v>
      </c>
      <c r="D307" s="15" t="s">
        <v>106</v>
      </c>
      <c r="E307" s="15" t="s">
        <v>107</v>
      </c>
      <c r="F307" s="7" t="s">
        <v>836</v>
      </c>
      <c r="G307" s="18" t="s">
        <v>107</v>
      </c>
      <c r="H307" s="17" t="s">
        <v>839</v>
      </c>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row>
    <row r="308" s="31" customFormat="true" ht="28.5" hidden="false" customHeight="true" outlineLevel="0" collapsed="false">
      <c r="A308" s="9" t="n">
        <v>304</v>
      </c>
      <c r="B308" s="10" t="s">
        <v>818</v>
      </c>
      <c r="C308" s="7" t="s">
        <v>840</v>
      </c>
      <c r="D308" s="15" t="s">
        <v>106</v>
      </c>
      <c r="E308" s="15" t="s">
        <v>107</v>
      </c>
      <c r="F308" s="7" t="s">
        <v>836</v>
      </c>
      <c r="G308" s="18" t="s">
        <v>107</v>
      </c>
      <c r="H308" s="17" t="s">
        <v>837</v>
      </c>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row>
    <row r="309" s="2" customFormat="true" ht="28.5" hidden="false" customHeight="true" outlineLevel="0" collapsed="false">
      <c r="A309" s="9" t="n">
        <v>305</v>
      </c>
      <c r="B309" s="10" t="s">
        <v>818</v>
      </c>
      <c r="C309" s="7" t="s">
        <v>841</v>
      </c>
      <c r="D309" s="15" t="s">
        <v>106</v>
      </c>
      <c r="E309" s="15" t="s">
        <v>107</v>
      </c>
      <c r="F309" s="7" t="s">
        <v>842</v>
      </c>
      <c r="G309" s="17" t="s">
        <v>107</v>
      </c>
      <c r="H309" s="17" t="s">
        <v>843</v>
      </c>
    </row>
    <row r="310" s="2" customFormat="true" ht="28.5" hidden="false" customHeight="true" outlineLevel="0" collapsed="false">
      <c r="A310" s="9" t="n">
        <v>306</v>
      </c>
      <c r="B310" s="10" t="s">
        <v>818</v>
      </c>
      <c r="C310" s="7" t="s">
        <v>844</v>
      </c>
      <c r="D310" s="15" t="s">
        <v>106</v>
      </c>
      <c r="E310" s="15" t="s">
        <v>107</v>
      </c>
      <c r="F310" s="7" t="s">
        <v>845</v>
      </c>
      <c r="G310" s="17" t="s">
        <v>107</v>
      </c>
      <c r="H310" s="17" t="s">
        <v>846</v>
      </c>
    </row>
    <row r="311" s="2" customFormat="true" ht="28.5" hidden="false" customHeight="true" outlineLevel="0" collapsed="false">
      <c r="A311" s="9" t="n">
        <v>307</v>
      </c>
      <c r="B311" s="10" t="s">
        <v>818</v>
      </c>
      <c r="C311" s="7" t="s">
        <v>847</v>
      </c>
      <c r="D311" s="15" t="s">
        <v>106</v>
      </c>
      <c r="E311" s="15" t="s">
        <v>107</v>
      </c>
      <c r="F311" s="7" t="s">
        <v>848</v>
      </c>
      <c r="G311" s="17" t="s">
        <v>107</v>
      </c>
      <c r="H311" s="17" t="s">
        <v>849</v>
      </c>
    </row>
    <row r="312" s="2" customFormat="true" ht="28.5" hidden="false" customHeight="true" outlineLevel="0" collapsed="false">
      <c r="A312" s="9" t="n">
        <v>308</v>
      </c>
      <c r="B312" s="10" t="s">
        <v>818</v>
      </c>
      <c r="C312" s="7" t="s">
        <v>850</v>
      </c>
      <c r="D312" s="15" t="s">
        <v>106</v>
      </c>
      <c r="E312" s="15" t="s">
        <v>107</v>
      </c>
      <c r="F312" s="7" t="s">
        <v>848</v>
      </c>
      <c r="G312" s="17" t="s">
        <v>107</v>
      </c>
      <c r="H312" s="17" t="s">
        <v>851</v>
      </c>
    </row>
    <row r="313" s="2" customFormat="true" ht="28.5" hidden="false" customHeight="true" outlineLevel="0" collapsed="false">
      <c r="A313" s="9" t="n">
        <v>309</v>
      </c>
      <c r="B313" s="10" t="s">
        <v>818</v>
      </c>
      <c r="C313" s="7" t="s">
        <v>852</v>
      </c>
      <c r="D313" s="15" t="s">
        <v>106</v>
      </c>
      <c r="E313" s="15" t="s">
        <v>107</v>
      </c>
      <c r="F313" s="7" t="s">
        <v>853</v>
      </c>
      <c r="G313" s="17" t="s">
        <v>107</v>
      </c>
      <c r="H313" s="17" t="s">
        <v>854</v>
      </c>
    </row>
    <row r="314" s="2" customFormat="true" ht="28.5" hidden="false" customHeight="true" outlineLevel="0" collapsed="false">
      <c r="A314" s="9" t="n">
        <v>310</v>
      </c>
      <c r="B314" s="10" t="s">
        <v>855</v>
      </c>
      <c r="C314" s="7" t="s">
        <v>856</v>
      </c>
      <c r="D314" s="15" t="s">
        <v>13</v>
      </c>
      <c r="E314" s="7" t="s">
        <v>857</v>
      </c>
      <c r="F314" s="7" t="s">
        <v>858</v>
      </c>
      <c r="G314" s="18" t="s">
        <v>859</v>
      </c>
      <c r="H314" s="17" t="s">
        <v>860</v>
      </c>
    </row>
    <row r="315" s="2" customFormat="true" ht="28.5" hidden="false" customHeight="true" outlineLevel="0" collapsed="false">
      <c r="A315" s="9" t="n">
        <v>311</v>
      </c>
      <c r="B315" s="10" t="s">
        <v>855</v>
      </c>
      <c r="C315" s="7" t="s">
        <v>861</v>
      </c>
      <c r="D315" s="15" t="s">
        <v>13</v>
      </c>
      <c r="E315" s="7" t="s">
        <v>857</v>
      </c>
      <c r="F315" s="7" t="s">
        <v>858</v>
      </c>
      <c r="G315" s="18" t="s">
        <v>862</v>
      </c>
      <c r="H315" s="17" t="s">
        <v>860</v>
      </c>
    </row>
    <row r="316" s="2" customFormat="true" ht="28.5" hidden="false" customHeight="true" outlineLevel="0" collapsed="false">
      <c r="A316" s="9" t="n">
        <v>312</v>
      </c>
      <c r="B316" s="10" t="s">
        <v>855</v>
      </c>
      <c r="C316" s="7" t="s">
        <v>863</v>
      </c>
      <c r="D316" s="15" t="s">
        <v>13</v>
      </c>
      <c r="E316" s="7" t="s">
        <v>857</v>
      </c>
      <c r="F316" s="7" t="s">
        <v>858</v>
      </c>
      <c r="G316" s="18" t="s">
        <v>864</v>
      </c>
      <c r="H316" s="17" t="s">
        <v>860</v>
      </c>
    </row>
    <row r="317" s="2" customFormat="true" ht="28.5" hidden="false" customHeight="true" outlineLevel="0" collapsed="false">
      <c r="A317" s="9" t="n">
        <v>313</v>
      </c>
      <c r="B317" s="10" t="s">
        <v>855</v>
      </c>
      <c r="C317" s="7" t="s">
        <v>865</v>
      </c>
      <c r="D317" s="15" t="s">
        <v>13</v>
      </c>
      <c r="E317" s="7" t="s">
        <v>857</v>
      </c>
      <c r="F317" s="7" t="s">
        <v>858</v>
      </c>
      <c r="G317" s="18" t="s">
        <v>866</v>
      </c>
      <c r="H317" s="17" t="s">
        <v>860</v>
      </c>
    </row>
    <row r="318" s="2" customFormat="true" ht="28.5" hidden="false" customHeight="true" outlineLevel="0" collapsed="false">
      <c r="A318" s="9" t="n">
        <v>314</v>
      </c>
      <c r="B318" s="10" t="s">
        <v>855</v>
      </c>
      <c r="C318" s="7" t="s">
        <v>867</v>
      </c>
      <c r="D318" s="15" t="s">
        <v>13</v>
      </c>
      <c r="E318" s="7" t="s">
        <v>857</v>
      </c>
      <c r="F318" s="7" t="s">
        <v>858</v>
      </c>
      <c r="G318" s="18" t="s">
        <v>868</v>
      </c>
      <c r="H318" s="17" t="s">
        <v>860</v>
      </c>
    </row>
    <row r="319" s="2" customFormat="true" ht="42.75" hidden="false" customHeight="true" outlineLevel="0" collapsed="false">
      <c r="A319" s="9" t="n">
        <v>315</v>
      </c>
      <c r="B319" s="10" t="s">
        <v>855</v>
      </c>
      <c r="C319" s="7" t="s">
        <v>869</v>
      </c>
      <c r="D319" s="15" t="s">
        <v>106</v>
      </c>
      <c r="E319" s="15" t="s">
        <v>107</v>
      </c>
      <c r="F319" s="7" t="s">
        <v>870</v>
      </c>
      <c r="G319" s="17" t="s">
        <v>107</v>
      </c>
      <c r="H319" s="14" t="s">
        <v>871</v>
      </c>
    </row>
    <row r="320" s="2" customFormat="true" ht="42.75" hidden="false" customHeight="true" outlineLevel="0" collapsed="false">
      <c r="A320" s="9" t="n">
        <v>316</v>
      </c>
      <c r="B320" s="10" t="s">
        <v>855</v>
      </c>
      <c r="C320" s="7" t="s">
        <v>872</v>
      </c>
      <c r="D320" s="15" t="s">
        <v>106</v>
      </c>
      <c r="E320" s="15" t="s">
        <v>107</v>
      </c>
      <c r="F320" s="7" t="s">
        <v>870</v>
      </c>
      <c r="G320" s="17" t="s">
        <v>107</v>
      </c>
      <c r="H320" s="14" t="s">
        <v>141</v>
      </c>
    </row>
    <row r="321" s="2" customFormat="true" ht="42.75" hidden="false" customHeight="true" outlineLevel="0" collapsed="false">
      <c r="A321" s="9" t="n">
        <v>317</v>
      </c>
      <c r="B321" s="10" t="s">
        <v>855</v>
      </c>
      <c r="C321" s="7" t="s">
        <v>873</v>
      </c>
      <c r="D321" s="15" t="s">
        <v>106</v>
      </c>
      <c r="E321" s="15" t="s">
        <v>107</v>
      </c>
      <c r="F321" s="7" t="s">
        <v>874</v>
      </c>
      <c r="G321" s="17" t="s">
        <v>107</v>
      </c>
      <c r="H321" s="17" t="s">
        <v>875</v>
      </c>
    </row>
    <row r="322" s="2" customFormat="true" ht="28.5" hidden="false" customHeight="true" outlineLevel="0" collapsed="false">
      <c r="A322" s="9" t="n">
        <v>318</v>
      </c>
      <c r="B322" s="10" t="s">
        <v>855</v>
      </c>
      <c r="C322" s="7" t="s">
        <v>876</v>
      </c>
      <c r="D322" s="15" t="s">
        <v>106</v>
      </c>
      <c r="E322" s="15" t="s">
        <v>107</v>
      </c>
      <c r="F322" s="7" t="s">
        <v>877</v>
      </c>
      <c r="G322" s="17" t="s">
        <v>107</v>
      </c>
      <c r="H322" s="17" t="s">
        <v>227</v>
      </c>
    </row>
    <row r="323" s="2" customFormat="true" ht="28.5" hidden="false" customHeight="true" outlineLevel="0" collapsed="false">
      <c r="A323" s="9" t="n">
        <v>319</v>
      </c>
      <c r="B323" s="10" t="s">
        <v>855</v>
      </c>
      <c r="C323" s="7" t="s">
        <v>878</v>
      </c>
      <c r="D323" s="15" t="s">
        <v>265</v>
      </c>
      <c r="E323" s="7" t="s">
        <v>879</v>
      </c>
      <c r="F323" s="7" t="s">
        <v>880</v>
      </c>
      <c r="G323" s="18" t="s">
        <v>881</v>
      </c>
      <c r="H323" s="7" t="n">
        <v>2020.1</v>
      </c>
    </row>
    <row r="324" s="2" customFormat="true" ht="20.25" hidden="false" customHeight="true" outlineLevel="0" collapsed="false">
      <c r="A324" s="32" t="s">
        <v>882</v>
      </c>
      <c r="B324" s="32"/>
      <c r="C324" s="32"/>
      <c r="D324" s="32"/>
      <c r="E324" s="32"/>
      <c r="F324" s="32"/>
      <c r="G324" s="32"/>
      <c r="H324" s="32"/>
    </row>
    <row r="325" s="2" customFormat="true" ht="28.5" hidden="false" customHeight="true" outlineLevel="0" collapsed="false">
      <c r="A325" s="9" t="n">
        <v>320</v>
      </c>
      <c r="B325" s="10" t="s">
        <v>11</v>
      </c>
      <c r="C325" s="10" t="s">
        <v>883</v>
      </c>
      <c r="D325" s="11" t="s">
        <v>13</v>
      </c>
      <c r="E325" s="10" t="s">
        <v>884</v>
      </c>
      <c r="F325" s="10" t="s">
        <v>885</v>
      </c>
      <c r="G325" s="12" t="s">
        <v>886</v>
      </c>
      <c r="H325" s="9" t="s">
        <v>22</v>
      </c>
    </row>
    <row r="326" s="2" customFormat="true" ht="42.75" hidden="false" customHeight="true" outlineLevel="0" collapsed="false">
      <c r="A326" s="9" t="n">
        <v>321</v>
      </c>
      <c r="B326" s="10" t="s">
        <v>11</v>
      </c>
      <c r="C326" s="10" t="s">
        <v>887</v>
      </c>
      <c r="D326" s="11" t="s">
        <v>106</v>
      </c>
      <c r="E326" s="11" t="s">
        <v>107</v>
      </c>
      <c r="F326" s="10" t="s">
        <v>158</v>
      </c>
      <c r="G326" s="9" t="s">
        <v>107</v>
      </c>
      <c r="H326" s="9" t="s">
        <v>161</v>
      </c>
    </row>
    <row r="327" s="2" customFormat="true" ht="28.5" hidden="false" customHeight="true" outlineLevel="0" collapsed="false">
      <c r="A327" s="9" t="n">
        <v>322</v>
      </c>
      <c r="B327" s="10" t="s">
        <v>11</v>
      </c>
      <c r="C327" s="10" t="s">
        <v>888</v>
      </c>
      <c r="D327" s="11" t="s">
        <v>106</v>
      </c>
      <c r="E327" s="11" t="s">
        <v>107</v>
      </c>
      <c r="F327" s="10" t="s">
        <v>163</v>
      </c>
      <c r="G327" s="9" t="s">
        <v>107</v>
      </c>
      <c r="H327" s="9" t="s">
        <v>164</v>
      </c>
    </row>
    <row r="328" s="2" customFormat="true" ht="42.75" hidden="false" customHeight="true" outlineLevel="0" collapsed="false">
      <c r="A328" s="9" t="n">
        <v>323</v>
      </c>
      <c r="B328" s="10" t="s">
        <v>11</v>
      </c>
      <c r="C328" s="10" t="s">
        <v>889</v>
      </c>
      <c r="D328" s="11" t="s">
        <v>106</v>
      </c>
      <c r="E328" s="11" t="s">
        <v>107</v>
      </c>
      <c r="F328" s="10" t="s">
        <v>890</v>
      </c>
      <c r="G328" s="9" t="s">
        <v>107</v>
      </c>
      <c r="H328" s="9" t="s">
        <v>164</v>
      </c>
    </row>
    <row r="329" s="2" customFormat="true" ht="28.5" hidden="false" customHeight="true" outlineLevel="0" collapsed="false">
      <c r="A329" s="9" t="n">
        <v>324</v>
      </c>
      <c r="B329" s="10" t="s">
        <v>11</v>
      </c>
      <c r="C329" s="10" t="s">
        <v>891</v>
      </c>
      <c r="D329" s="11" t="s">
        <v>106</v>
      </c>
      <c r="E329" s="11" t="s">
        <v>107</v>
      </c>
      <c r="F329" s="10" t="s">
        <v>892</v>
      </c>
      <c r="G329" s="9" t="s">
        <v>107</v>
      </c>
      <c r="H329" s="14" t="s">
        <v>183</v>
      </c>
    </row>
    <row r="330" s="2" customFormat="true" ht="28.5" hidden="false" customHeight="true" outlineLevel="0" collapsed="false">
      <c r="A330" s="9" t="n">
        <v>325</v>
      </c>
      <c r="B330" s="10" t="s">
        <v>11</v>
      </c>
      <c r="C330" s="33" t="s">
        <v>893</v>
      </c>
      <c r="D330" s="11" t="s">
        <v>106</v>
      </c>
      <c r="E330" s="11" t="s">
        <v>107</v>
      </c>
      <c r="F330" s="10" t="s">
        <v>894</v>
      </c>
      <c r="G330" s="9" t="s">
        <v>107</v>
      </c>
      <c r="H330" s="14" t="s">
        <v>183</v>
      </c>
    </row>
    <row r="331" s="2" customFormat="true" ht="28.5" hidden="false" customHeight="true" outlineLevel="0" collapsed="false">
      <c r="A331" s="9" t="n">
        <v>326</v>
      </c>
      <c r="B331" s="10" t="s">
        <v>11</v>
      </c>
      <c r="C331" s="33" t="s">
        <v>895</v>
      </c>
      <c r="D331" s="11" t="s">
        <v>106</v>
      </c>
      <c r="E331" s="11" t="s">
        <v>107</v>
      </c>
      <c r="F331" s="10" t="s">
        <v>894</v>
      </c>
      <c r="G331" s="9" t="s">
        <v>107</v>
      </c>
      <c r="H331" s="14" t="s">
        <v>183</v>
      </c>
    </row>
    <row r="332" s="2" customFormat="true" ht="42.75" hidden="false" customHeight="true" outlineLevel="0" collapsed="false">
      <c r="A332" s="9" t="n">
        <v>327</v>
      </c>
      <c r="B332" s="10" t="s">
        <v>11</v>
      </c>
      <c r="C332" s="10" t="s">
        <v>896</v>
      </c>
      <c r="D332" s="11" t="s">
        <v>106</v>
      </c>
      <c r="E332" s="11" t="s">
        <v>107</v>
      </c>
      <c r="F332" s="10" t="s">
        <v>897</v>
      </c>
      <c r="G332" s="9" t="s">
        <v>107</v>
      </c>
      <c r="H332" s="9" t="s">
        <v>164</v>
      </c>
    </row>
    <row r="333" s="2" customFormat="true" ht="42.75" hidden="false" customHeight="true" outlineLevel="0" collapsed="false">
      <c r="A333" s="9" t="n">
        <v>328</v>
      </c>
      <c r="B333" s="10" t="s">
        <v>11</v>
      </c>
      <c r="C333" s="10" t="s">
        <v>898</v>
      </c>
      <c r="D333" s="11" t="s">
        <v>106</v>
      </c>
      <c r="E333" s="11" t="s">
        <v>107</v>
      </c>
      <c r="F333" s="10" t="s">
        <v>897</v>
      </c>
      <c r="G333" s="9" t="s">
        <v>107</v>
      </c>
      <c r="H333" s="9" t="s">
        <v>164</v>
      </c>
    </row>
    <row r="334" s="2" customFormat="true" ht="42.75" hidden="false" customHeight="true" outlineLevel="0" collapsed="false">
      <c r="A334" s="9" t="n">
        <v>329</v>
      </c>
      <c r="B334" s="10" t="s">
        <v>11</v>
      </c>
      <c r="C334" s="10" t="s">
        <v>899</v>
      </c>
      <c r="D334" s="11" t="s">
        <v>106</v>
      </c>
      <c r="E334" s="11" t="s">
        <v>107</v>
      </c>
      <c r="F334" s="10" t="s">
        <v>234</v>
      </c>
      <c r="G334" s="9" t="s">
        <v>107</v>
      </c>
      <c r="H334" s="9" t="s">
        <v>900</v>
      </c>
    </row>
    <row r="335" s="2" customFormat="true" ht="42.75" hidden="false" customHeight="true" outlineLevel="0" collapsed="false">
      <c r="A335" s="9" t="n">
        <v>330</v>
      </c>
      <c r="B335" s="10" t="s">
        <v>11</v>
      </c>
      <c r="C335" s="10" t="s">
        <v>901</v>
      </c>
      <c r="D335" s="11" t="s">
        <v>106</v>
      </c>
      <c r="E335" s="11" t="s">
        <v>107</v>
      </c>
      <c r="F335" s="10" t="s">
        <v>234</v>
      </c>
      <c r="G335" s="9" t="s">
        <v>107</v>
      </c>
      <c r="H335" s="9" t="s">
        <v>571</v>
      </c>
    </row>
    <row r="336" s="2" customFormat="true" ht="42.75" hidden="false" customHeight="true" outlineLevel="0" collapsed="false">
      <c r="A336" s="9" t="n">
        <v>331</v>
      </c>
      <c r="B336" s="10" t="s">
        <v>11</v>
      </c>
      <c r="C336" s="10" t="s">
        <v>902</v>
      </c>
      <c r="D336" s="11" t="s">
        <v>106</v>
      </c>
      <c r="E336" s="11" t="s">
        <v>107</v>
      </c>
      <c r="F336" s="10" t="s">
        <v>903</v>
      </c>
      <c r="G336" s="9" t="s">
        <v>107</v>
      </c>
      <c r="H336" s="9" t="s">
        <v>904</v>
      </c>
    </row>
    <row r="337" s="2" customFormat="true" ht="42.75" hidden="false" customHeight="true" outlineLevel="0" collapsed="false">
      <c r="A337" s="9" t="n">
        <v>332</v>
      </c>
      <c r="B337" s="10" t="s">
        <v>11</v>
      </c>
      <c r="C337" s="10" t="s">
        <v>905</v>
      </c>
      <c r="D337" s="11" t="s">
        <v>106</v>
      </c>
      <c r="E337" s="11" t="s">
        <v>107</v>
      </c>
      <c r="F337" s="10" t="s">
        <v>903</v>
      </c>
      <c r="G337" s="9" t="s">
        <v>107</v>
      </c>
      <c r="H337" s="9" t="s">
        <v>904</v>
      </c>
    </row>
    <row r="338" s="2" customFormat="true" ht="28.5" hidden="false" customHeight="true" outlineLevel="0" collapsed="false">
      <c r="A338" s="9" t="n">
        <v>333</v>
      </c>
      <c r="B338" s="10" t="s">
        <v>11</v>
      </c>
      <c r="C338" s="10" t="s">
        <v>906</v>
      </c>
      <c r="D338" s="11" t="s">
        <v>106</v>
      </c>
      <c r="E338" s="11" t="s">
        <v>107</v>
      </c>
      <c r="F338" s="10" t="s">
        <v>182</v>
      </c>
      <c r="G338" s="9" t="s">
        <v>107</v>
      </c>
      <c r="H338" s="9" t="s">
        <v>102</v>
      </c>
    </row>
    <row r="339" s="2" customFormat="true" ht="42.75" hidden="false" customHeight="true" outlineLevel="0" collapsed="false">
      <c r="A339" s="9" t="n">
        <v>334</v>
      </c>
      <c r="B339" s="10" t="s">
        <v>235</v>
      </c>
      <c r="C339" s="7" t="s">
        <v>907</v>
      </c>
      <c r="D339" s="15" t="s">
        <v>106</v>
      </c>
      <c r="E339" s="15" t="s">
        <v>107</v>
      </c>
      <c r="F339" s="7" t="s">
        <v>908</v>
      </c>
      <c r="G339" s="7" t="n">
        <v>202131735</v>
      </c>
      <c r="H339" s="14" t="s">
        <v>909</v>
      </c>
    </row>
    <row r="340" s="2" customFormat="true" ht="42.75" hidden="false" customHeight="true" outlineLevel="0" collapsed="false">
      <c r="A340" s="9" t="n">
        <v>335</v>
      </c>
      <c r="B340" s="10" t="s">
        <v>273</v>
      </c>
      <c r="C340" s="7" t="s">
        <v>910</v>
      </c>
      <c r="D340" s="15" t="s">
        <v>13</v>
      </c>
      <c r="E340" s="7" t="s">
        <v>911</v>
      </c>
      <c r="F340" s="7" t="s">
        <v>912</v>
      </c>
      <c r="G340" s="18" t="s">
        <v>913</v>
      </c>
      <c r="H340" s="7" t="n">
        <v>2022.6</v>
      </c>
    </row>
    <row r="341" s="2" customFormat="true" ht="42.75" hidden="false" customHeight="true" outlineLevel="0" collapsed="false">
      <c r="A341" s="9" t="n">
        <v>336</v>
      </c>
      <c r="B341" s="10" t="s">
        <v>273</v>
      </c>
      <c r="C341" s="7" t="s">
        <v>914</v>
      </c>
      <c r="D341" s="15" t="s">
        <v>13</v>
      </c>
      <c r="E341" s="7" t="s">
        <v>915</v>
      </c>
      <c r="F341" s="7" t="s">
        <v>293</v>
      </c>
      <c r="G341" s="18" t="s">
        <v>916</v>
      </c>
      <c r="H341" s="7" t="n">
        <v>2022.2</v>
      </c>
    </row>
    <row r="342" s="2" customFormat="true" ht="28.5" hidden="false" customHeight="true" outlineLevel="0" collapsed="false">
      <c r="A342" s="9" t="n">
        <v>337</v>
      </c>
      <c r="B342" s="10" t="s">
        <v>273</v>
      </c>
      <c r="C342" s="7" t="s">
        <v>917</v>
      </c>
      <c r="D342" s="15" t="s">
        <v>13</v>
      </c>
      <c r="E342" s="7" t="s">
        <v>918</v>
      </c>
      <c r="F342" s="7" t="s">
        <v>293</v>
      </c>
      <c r="G342" s="18" t="s">
        <v>919</v>
      </c>
      <c r="H342" s="7" t="n">
        <v>2022.6</v>
      </c>
    </row>
    <row r="343" s="2" customFormat="true" ht="28.5" hidden="false" customHeight="true" outlineLevel="0" collapsed="false">
      <c r="A343" s="9" t="n">
        <v>338</v>
      </c>
      <c r="B343" s="10" t="s">
        <v>273</v>
      </c>
      <c r="C343" s="7" t="s">
        <v>920</v>
      </c>
      <c r="D343" s="15" t="s">
        <v>106</v>
      </c>
      <c r="E343" s="15" t="s">
        <v>107</v>
      </c>
      <c r="F343" s="7" t="s">
        <v>921</v>
      </c>
      <c r="G343" s="18" t="s">
        <v>922</v>
      </c>
      <c r="H343" s="14" t="s">
        <v>263</v>
      </c>
    </row>
    <row r="344" s="2" customFormat="true" ht="42.75" hidden="false" customHeight="true" outlineLevel="0" collapsed="false">
      <c r="A344" s="9" t="n">
        <v>339</v>
      </c>
      <c r="B344" s="10" t="s">
        <v>389</v>
      </c>
      <c r="C344" s="7" t="s">
        <v>923</v>
      </c>
      <c r="D344" s="11" t="s">
        <v>106</v>
      </c>
      <c r="E344" s="15" t="s">
        <v>107</v>
      </c>
      <c r="F344" s="10" t="s">
        <v>924</v>
      </c>
      <c r="G344" s="9" t="s">
        <v>925</v>
      </c>
      <c r="H344" s="9" t="n">
        <v>2022.8</v>
      </c>
    </row>
    <row r="345" s="2" customFormat="true" ht="42.75" hidden="false" customHeight="true" outlineLevel="0" collapsed="false">
      <c r="A345" s="9" t="n">
        <v>340</v>
      </c>
      <c r="B345" s="10" t="s">
        <v>439</v>
      </c>
      <c r="C345" s="15" t="s">
        <v>926</v>
      </c>
      <c r="D345" s="15" t="s">
        <v>13</v>
      </c>
      <c r="E345" s="7" t="s">
        <v>927</v>
      </c>
      <c r="F345" s="7" t="s">
        <v>928</v>
      </c>
      <c r="G345" s="17" t="s">
        <v>443</v>
      </c>
      <c r="H345" s="14" t="s">
        <v>929</v>
      </c>
    </row>
    <row r="346" s="2" customFormat="true" ht="42.75" hidden="false" customHeight="true" outlineLevel="0" collapsed="false">
      <c r="A346" s="9" t="n">
        <v>341</v>
      </c>
      <c r="B346" s="10" t="s">
        <v>469</v>
      </c>
      <c r="C346" s="10" t="s">
        <v>930</v>
      </c>
      <c r="D346" s="11" t="s">
        <v>13</v>
      </c>
      <c r="E346" s="10" t="s">
        <v>931</v>
      </c>
      <c r="F346" s="10" t="s">
        <v>932</v>
      </c>
      <c r="G346" s="10" t="s">
        <v>933</v>
      </c>
      <c r="H346" s="9" t="s">
        <v>795</v>
      </c>
    </row>
    <row r="347" s="2" customFormat="true" ht="28.5" hidden="false" customHeight="true" outlineLevel="0" collapsed="false">
      <c r="A347" s="9" t="n">
        <v>342</v>
      </c>
      <c r="B347" s="10" t="s">
        <v>469</v>
      </c>
      <c r="C347" s="10" t="s">
        <v>934</v>
      </c>
      <c r="D347" s="11" t="s">
        <v>13</v>
      </c>
      <c r="E347" s="10" t="s">
        <v>471</v>
      </c>
      <c r="F347" s="10" t="s">
        <v>932</v>
      </c>
      <c r="G347" s="9" t="s">
        <v>935</v>
      </c>
      <c r="H347" s="9" t="s">
        <v>307</v>
      </c>
    </row>
    <row r="348" s="2" customFormat="true" ht="28.5" hidden="false" customHeight="true" outlineLevel="0" collapsed="false">
      <c r="A348" s="9" t="n">
        <v>343</v>
      </c>
      <c r="B348" s="10" t="s">
        <v>771</v>
      </c>
      <c r="C348" s="7" t="s">
        <v>936</v>
      </c>
      <c r="D348" s="15" t="s">
        <v>13</v>
      </c>
      <c r="E348" s="7" t="s">
        <v>937</v>
      </c>
      <c r="F348" s="7" t="s">
        <v>938</v>
      </c>
      <c r="G348" s="18" t="s">
        <v>939</v>
      </c>
      <c r="H348" s="17" t="s">
        <v>940</v>
      </c>
    </row>
    <row r="349" s="2" customFormat="true" ht="28.5" hidden="false" customHeight="true" outlineLevel="0" collapsed="false">
      <c r="A349" s="9" t="n">
        <v>344</v>
      </c>
      <c r="B349" s="10" t="s">
        <v>555</v>
      </c>
      <c r="C349" s="10" t="s">
        <v>941</v>
      </c>
      <c r="D349" s="11" t="s">
        <v>106</v>
      </c>
      <c r="E349" s="11" t="s">
        <v>107</v>
      </c>
      <c r="F349" s="10" t="s">
        <v>942</v>
      </c>
      <c r="G349" s="9" t="s">
        <v>943</v>
      </c>
      <c r="H349" s="14" t="s">
        <v>444</v>
      </c>
    </row>
    <row r="350" s="2" customFormat="true" ht="28.5" hidden="false" customHeight="true" outlineLevel="0" collapsed="false">
      <c r="A350" s="9" t="n">
        <v>345</v>
      </c>
      <c r="B350" s="10" t="s">
        <v>555</v>
      </c>
      <c r="C350" s="10" t="s">
        <v>944</v>
      </c>
      <c r="D350" s="11" t="s">
        <v>106</v>
      </c>
      <c r="E350" s="11" t="s">
        <v>107</v>
      </c>
      <c r="F350" s="10" t="s">
        <v>942</v>
      </c>
      <c r="G350" s="9" t="s">
        <v>945</v>
      </c>
      <c r="H350" s="14" t="s">
        <v>444</v>
      </c>
    </row>
    <row r="351" s="2" customFormat="true" ht="28.5" hidden="false" customHeight="true" outlineLevel="0" collapsed="false">
      <c r="A351" s="9" t="n">
        <v>346</v>
      </c>
      <c r="B351" s="10" t="s">
        <v>597</v>
      </c>
      <c r="C351" s="7" t="s">
        <v>946</v>
      </c>
      <c r="D351" s="15" t="s">
        <v>106</v>
      </c>
      <c r="E351" s="15" t="s">
        <v>107</v>
      </c>
      <c r="F351" s="7" t="s">
        <v>947</v>
      </c>
      <c r="G351" s="9" t="s">
        <v>107</v>
      </c>
      <c r="H351" s="17" t="s">
        <v>948</v>
      </c>
    </row>
    <row r="352" s="2" customFormat="true" ht="28.5" hidden="false" customHeight="true" outlineLevel="0" collapsed="false">
      <c r="A352" s="9" t="n">
        <v>347</v>
      </c>
      <c r="B352" s="10" t="s">
        <v>597</v>
      </c>
      <c r="C352" s="7" t="s">
        <v>949</v>
      </c>
      <c r="D352" s="15" t="s">
        <v>106</v>
      </c>
      <c r="E352" s="15" t="s">
        <v>107</v>
      </c>
      <c r="F352" s="7" t="s">
        <v>947</v>
      </c>
      <c r="G352" s="9" t="s">
        <v>107</v>
      </c>
      <c r="H352" s="17" t="s">
        <v>948</v>
      </c>
    </row>
    <row r="353" s="2" customFormat="true" ht="28.5" hidden="false" customHeight="true" outlineLevel="0" collapsed="false">
      <c r="A353" s="9" t="n">
        <v>348</v>
      </c>
      <c r="B353" s="10" t="s">
        <v>597</v>
      </c>
      <c r="C353" s="7" t="s">
        <v>950</v>
      </c>
      <c r="D353" s="15" t="s">
        <v>106</v>
      </c>
      <c r="E353" s="15" t="s">
        <v>107</v>
      </c>
      <c r="F353" s="7" t="s">
        <v>951</v>
      </c>
      <c r="G353" s="9" t="s">
        <v>107</v>
      </c>
      <c r="H353" s="17" t="s">
        <v>600</v>
      </c>
    </row>
    <row r="354" s="2" customFormat="true" ht="42.75" hidden="false" customHeight="true" outlineLevel="0" collapsed="false">
      <c r="A354" s="9" t="n">
        <v>349</v>
      </c>
      <c r="B354" s="10" t="s">
        <v>597</v>
      </c>
      <c r="C354" s="7" t="s">
        <v>952</v>
      </c>
      <c r="D354" s="15" t="s">
        <v>106</v>
      </c>
      <c r="E354" s="15" t="s">
        <v>107</v>
      </c>
      <c r="F354" s="7" t="s">
        <v>953</v>
      </c>
      <c r="G354" s="9" t="s">
        <v>107</v>
      </c>
      <c r="H354" s="17" t="s">
        <v>954</v>
      </c>
    </row>
    <row r="355" s="2" customFormat="true" ht="42.75" hidden="false" customHeight="true" outlineLevel="0" collapsed="false">
      <c r="A355" s="9" t="n">
        <v>350</v>
      </c>
      <c r="B355" s="10" t="s">
        <v>597</v>
      </c>
      <c r="C355" s="7" t="s">
        <v>955</v>
      </c>
      <c r="D355" s="15" t="s">
        <v>106</v>
      </c>
      <c r="E355" s="15" t="s">
        <v>107</v>
      </c>
      <c r="F355" s="7" t="s">
        <v>953</v>
      </c>
      <c r="G355" s="17" t="s">
        <v>107</v>
      </c>
      <c r="H355" s="17" t="s">
        <v>854</v>
      </c>
    </row>
    <row r="356" s="2" customFormat="true" ht="42.75" hidden="false" customHeight="true" outlineLevel="0" collapsed="false">
      <c r="A356" s="9" t="n">
        <v>351</v>
      </c>
      <c r="B356" s="10" t="s">
        <v>597</v>
      </c>
      <c r="C356" s="7" t="s">
        <v>956</v>
      </c>
      <c r="D356" s="15" t="s">
        <v>265</v>
      </c>
      <c r="E356" s="7" t="s">
        <v>957</v>
      </c>
      <c r="F356" s="7" t="s">
        <v>958</v>
      </c>
      <c r="G356" s="9" t="s">
        <v>107</v>
      </c>
      <c r="H356" s="17" t="s">
        <v>959</v>
      </c>
    </row>
    <row r="357" s="2" customFormat="true" ht="27" hidden="false" customHeight="true" outlineLevel="0" collapsed="false">
      <c r="A357" s="9" t="n">
        <v>352</v>
      </c>
      <c r="B357" s="10" t="s">
        <v>638</v>
      </c>
      <c r="C357" s="20" t="s">
        <v>960</v>
      </c>
      <c r="D357" s="21" t="s">
        <v>106</v>
      </c>
      <c r="E357" s="15" t="s">
        <v>107</v>
      </c>
      <c r="F357" s="20" t="s">
        <v>657</v>
      </c>
      <c r="G357" s="23" t="s">
        <v>961</v>
      </c>
      <c r="H357" s="25" t="s">
        <v>42</v>
      </c>
    </row>
    <row r="358" s="2" customFormat="true" ht="28.5" hidden="false" customHeight="true" outlineLevel="0" collapsed="false">
      <c r="A358" s="9" t="n">
        <v>353</v>
      </c>
      <c r="B358" s="10" t="s">
        <v>685</v>
      </c>
      <c r="C358" s="7" t="s">
        <v>962</v>
      </c>
      <c r="D358" s="11" t="s">
        <v>265</v>
      </c>
      <c r="E358" s="11" t="s">
        <v>107</v>
      </c>
      <c r="F358" s="7" t="s">
        <v>747</v>
      </c>
      <c r="G358" s="9" t="s">
        <v>963</v>
      </c>
      <c r="H358" s="30" t="s">
        <v>964</v>
      </c>
    </row>
    <row r="359" s="2" customFormat="true" ht="42.75" hidden="false" customHeight="true" outlineLevel="0" collapsed="false">
      <c r="A359" s="9" t="n">
        <v>354</v>
      </c>
      <c r="B359" s="10" t="s">
        <v>771</v>
      </c>
      <c r="C359" s="7" t="s">
        <v>965</v>
      </c>
      <c r="D359" s="15" t="s">
        <v>13</v>
      </c>
      <c r="E359" s="7" t="s">
        <v>966</v>
      </c>
      <c r="F359" s="7" t="s">
        <v>967</v>
      </c>
      <c r="G359" s="18" t="s">
        <v>968</v>
      </c>
      <c r="H359" s="17" t="s">
        <v>969</v>
      </c>
    </row>
    <row r="360" s="2" customFormat="true" ht="28.5" hidden="false" customHeight="true" outlineLevel="0" collapsed="false">
      <c r="A360" s="9" t="n">
        <v>355</v>
      </c>
      <c r="B360" s="10" t="s">
        <v>771</v>
      </c>
      <c r="C360" s="7" t="s">
        <v>970</v>
      </c>
      <c r="D360" s="15" t="s">
        <v>106</v>
      </c>
      <c r="E360" s="21" t="s">
        <v>107</v>
      </c>
      <c r="F360" s="7" t="s">
        <v>817</v>
      </c>
      <c r="G360" s="18" t="s">
        <v>107</v>
      </c>
      <c r="H360" s="17" t="s">
        <v>971</v>
      </c>
    </row>
    <row r="361" s="31" customFormat="true" ht="42.75" hidden="false" customHeight="true" outlineLevel="0" collapsed="false">
      <c r="A361" s="9" t="n">
        <v>356</v>
      </c>
      <c r="B361" s="10" t="s">
        <v>818</v>
      </c>
      <c r="C361" s="7" t="s">
        <v>972</v>
      </c>
      <c r="D361" s="15" t="s">
        <v>106</v>
      </c>
      <c r="E361" s="15" t="s">
        <v>107</v>
      </c>
      <c r="F361" s="7" t="s">
        <v>973</v>
      </c>
      <c r="G361" s="17" t="s">
        <v>107</v>
      </c>
      <c r="H361" s="7" t="n">
        <v>2021.8</v>
      </c>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row>
    <row r="362" s="2" customFormat="true" ht="42.75" hidden="false" customHeight="true" outlineLevel="0" collapsed="false">
      <c r="A362" s="9" t="n">
        <v>357</v>
      </c>
      <c r="B362" s="10" t="s">
        <v>818</v>
      </c>
      <c r="C362" s="7" t="s">
        <v>974</v>
      </c>
      <c r="D362" s="15" t="s">
        <v>106</v>
      </c>
      <c r="E362" s="15" t="s">
        <v>107</v>
      </c>
      <c r="F362" s="7" t="s">
        <v>975</v>
      </c>
      <c r="G362" s="17" t="s">
        <v>976</v>
      </c>
      <c r="H362" s="7" t="n">
        <v>2021.1</v>
      </c>
    </row>
    <row r="363" s="2" customFormat="true" ht="42.75" hidden="false" customHeight="true" outlineLevel="0" collapsed="false">
      <c r="A363" s="9" t="n">
        <v>358</v>
      </c>
      <c r="B363" s="10" t="s">
        <v>818</v>
      </c>
      <c r="C363" s="7" t="s">
        <v>977</v>
      </c>
      <c r="D363" s="15" t="s">
        <v>106</v>
      </c>
      <c r="E363" s="15" t="s">
        <v>107</v>
      </c>
      <c r="F363" s="7" t="s">
        <v>975</v>
      </c>
      <c r="G363" s="17" t="s">
        <v>978</v>
      </c>
      <c r="H363" s="7" t="n">
        <v>2021.1</v>
      </c>
    </row>
    <row r="364" s="2" customFormat="true" ht="42.75" hidden="false" customHeight="true" outlineLevel="0" collapsed="false">
      <c r="A364" s="9" t="n">
        <v>359</v>
      </c>
      <c r="B364" s="10" t="s">
        <v>818</v>
      </c>
      <c r="C364" s="7" t="s">
        <v>979</v>
      </c>
      <c r="D364" s="15" t="s">
        <v>106</v>
      </c>
      <c r="E364" s="15" t="s">
        <v>107</v>
      </c>
      <c r="F364" s="7" t="s">
        <v>975</v>
      </c>
      <c r="G364" s="17" t="s">
        <v>980</v>
      </c>
      <c r="H364" s="7" t="n">
        <v>2021.1</v>
      </c>
    </row>
    <row r="365" s="2" customFormat="true" ht="42.75" hidden="false" customHeight="true" outlineLevel="0" collapsed="false">
      <c r="A365" s="9" t="n">
        <v>360</v>
      </c>
      <c r="B365" s="10" t="s">
        <v>855</v>
      </c>
      <c r="C365" s="7" t="s">
        <v>981</v>
      </c>
      <c r="D365" s="15" t="s">
        <v>106</v>
      </c>
      <c r="E365" s="15" t="s">
        <v>107</v>
      </c>
      <c r="F365" s="10" t="s">
        <v>982</v>
      </c>
      <c r="G365" s="17" t="s">
        <v>107</v>
      </c>
      <c r="H365" s="14" t="s">
        <v>983</v>
      </c>
    </row>
    <row r="366" s="2" customFormat="true" ht="42.75" hidden="false" customHeight="true" outlineLevel="0" collapsed="false">
      <c r="A366" s="9" t="n">
        <v>361</v>
      </c>
      <c r="B366" s="10" t="s">
        <v>855</v>
      </c>
      <c r="C366" s="7" t="s">
        <v>984</v>
      </c>
      <c r="D366" s="15" t="s">
        <v>106</v>
      </c>
      <c r="E366" s="15" t="s">
        <v>107</v>
      </c>
      <c r="F366" s="10" t="s">
        <v>982</v>
      </c>
      <c r="G366" s="17" t="s">
        <v>107</v>
      </c>
      <c r="H366" s="14" t="s">
        <v>983</v>
      </c>
    </row>
    <row r="367" s="2" customFormat="true" ht="42.75" hidden="false" customHeight="true" outlineLevel="0" collapsed="false">
      <c r="A367" s="9" t="n">
        <v>362</v>
      </c>
      <c r="B367" s="10" t="s">
        <v>855</v>
      </c>
      <c r="C367" s="7" t="s">
        <v>985</v>
      </c>
      <c r="D367" s="15" t="s">
        <v>106</v>
      </c>
      <c r="E367" s="15" t="s">
        <v>107</v>
      </c>
      <c r="F367" s="7" t="s">
        <v>986</v>
      </c>
      <c r="G367" s="17" t="s">
        <v>107</v>
      </c>
      <c r="H367" s="14" t="s">
        <v>141</v>
      </c>
    </row>
    <row r="368" s="2" customFormat="true" ht="20.25" hidden="false" customHeight="true" outlineLevel="0" collapsed="false">
      <c r="A368" s="32" t="s">
        <v>987</v>
      </c>
      <c r="B368" s="32"/>
      <c r="C368" s="32"/>
      <c r="D368" s="32"/>
      <c r="E368" s="32"/>
      <c r="F368" s="32"/>
      <c r="G368" s="32"/>
      <c r="H368" s="32"/>
    </row>
    <row r="369" s="2" customFormat="true" ht="42.75" hidden="false" customHeight="true" outlineLevel="0" collapsed="false">
      <c r="A369" s="9" t="n">
        <v>363</v>
      </c>
      <c r="B369" s="10" t="s">
        <v>11</v>
      </c>
      <c r="C369" s="10" t="s">
        <v>988</v>
      </c>
      <c r="D369" s="11" t="s">
        <v>106</v>
      </c>
      <c r="E369" s="11" t="s">
        <v>107</v>
      </c>
      <c r="F369" s="10" t="s">
        <v>989</v>
      </c>
      <c r="G369" s="9" t="s">
        <v>107</v>
      </c>
      <c r="H369" s="9" t="s">
        <v>834</v>
      </c>
    </row>
    <row r="370" s="2" customFormat="true" ht="28.5" hidden="false" customHeight="true" outlineLevel="0" collapsed="false">
      <c r="A370" s="9" t="n">
        <v>364</v>
      </c>
      <c r="B370" s="10" t="s">
        <v>11</v>
      </c>
      <c r="C370" s="10" t="s">
        <v>990</v>
      </c>
      <c r="D370" s="11" t="s">
        <v>106</v>
      </c>
      <c r="E370" s="11" t="s">
        <v>107</v>
      </c>
      <c r="F370" s="10" t="s">
        <v>991</v>
      </c>
      <c r="G370" s="9" t="s">
        <v>107</v>
      </c>
      <c r="H370" s="9" t="s">
        <v>138</v>
      </c>
    </row>
    <row r="371" s="2" customFormat="true" ht="42.75" hidden="false" customHeight="true" outlineLevel="0" collapsed="false">
      <c r="A371" s="9" t="n">
        <v>365</v>
      </c>
      <c r="B371" s="10" t="s">
        <v>11</v>
      </c>
      <c r="C371" s="10" t="s">
        <v>992</v>
      </c>
      <c r="D371" s="11" t="s">
        <v>106</v>
      </c>
      <c r="E371" s="11" t="s">
        <v>107</v>
      </c>
      <c r="F371" s="10" t="s">
        <v>993</v>
      </c>
      <c r="G371" s="9" t="s">
        <v>107</v>
      </c>
      <c r="H371" s="9" t="s">
        <v>994</v>
      </c>
    </row>
    <row r="372" s="2" customFormat="true" ht="28.5" hidden="false" customHeight="true" outlineLevel="0" collapsed="false">
      <c r="A372" s="9" t="n">
        <v>366</v>
      </c>
      <c r="B372" s="10" t="s">
        <v>11</v>
      </c>
      <c r="C372" s="10" t="s">
        <v>995</v>
      </c>
      <c r="D372" s="11" t="s">
        <v>106</v>
      </c>
      <c r="E372" s="11" t="s">
        <v>107</v>
      </c>
      <c r="F372" s="10" t="s">
        <v>892</v>
      </c>
      <c r="G372" s="9" t="s">
        <v>107</v>
      </c>
      <c r="H372" s="14" t="s">
        <v>183</v>
      </c>
    </row>
    <row r="373" s="2" customFormat="true" ht="42.75" hidden="false" customHeight="true" outlineLevel="0" collapsed="false">
      <c r="A373" s="9" t="n">
        <v>367</v>
      </c>
      <c r="B373" s="10" t="s">
        <v>11</v>
      </c>
      <c r="C373" s="10" t="s">
        <v>996</v>
      </c>
      <c r="D373" s="11" t="s">
        <v>106</v>
      </c>
      <c r="E373" s="11" t="s">
        <v>107</v>
      </c>
      <c r="F373" s="10" t="s">
        <v>897</v>
      </c>
      <c r="G373" s="9" t="s">
        <v>107</v>
      </c>
      <c r="H373" s="9" t="s">
        <v>164</v>
      </c>
    </row>
    <row r="374" s="2" customFormat="true" ht="28.5" hidden="false" customHeight="true" outlineLevel="0" collapsed="false">
      <c r="A374" s="9" t="n">
        <v>368</v>
      </c>
      <c r="B374" s="10" t="s">
        <v>11</v>
      </c>
      <c r="C374" s="10" t="s">
        <v>997</v>
      </c>
      <c r="D374" s="11" t="s">
        <v>106</v>
      </c>
      <c r="E374" s="11" t="s">
        <v>107</v>
      </c>
      <c r="F374" s="10" t="s">
        <v>187</v>
      </c>
      <c r="G374" s="9" t="s">
        <v>107</v>
      </c>
      <c r="H374" s="9" t="s">
        <v>190</v>
      </c>
    </row>
    <row r="375" s="2" customFormat="true" ht="42.75" hidden="false" customHeight="true" outlineLevel="0" collapsed="false">
      <c r="A375" s="9" t="n">
        <v>369</v>
      </c>
      <c r="B375" s="10" t="s">
        <v>11</v>
      </c>
      <c r="C375" s="10" t="s">
        <v>998</v>
      </c>
      <c r="D375" s="11" t="s">
        <v>265</v>
      </c>
      <c r="E375" s="10" t="s">
        <v>999</v>
      </c>
      <c r="F375" s="10" t="s">
        <v>1000</v>
      </c>
      <c r="G375" s="9" t="s">
        <v>107</v>
      </c>
      <c r="H375" s="9" t="s">
        <v>1001</v>
      </c>
    </row>
    <row r="376" s="2" customFormat="true" ht="42.75" hidden="false" customHeight="true" outlineLevel="0" collapsed="false">
      <c r="A376" s="9" t="n">
        <v>370</v>
      </c>
      <c r="B376" s="10" t="s">
        <v>235</v>
      </c>
      <c r="C376" s="7" t="s">
        <v>1002</v>
      </c>
      <c r="D376" s="15" t="s">
        <v>265</v>
      </c>
      <c r="E376" s="7" t="s">
        <v>1003</v>
      </c>
      <c r="F376" s="7" t="s">
        <v>1004</v>
      </c>
      <c r="G376" s="17" t="s">
        <v>107</v>
      </c>
      <c r="H376" s="14" t="s">
        <v>1005</v>
      </c>
    </row>
    <row r="377" s="2" customFormat="true" ht="42.75" hidden="false" customHeight="true" outlineLevel="0" collapsed="false">
      <c r="A377" s="9" t="n">
        <v>371</v>
      </c>
      <c r="B377" s="10" t="s">
        <v>273</v>
      </c>
      <c r="C377" s="7" t="s">
        <v>1006</v>
      </c>
      <c r="D377" s="15" t="s">
        <v>13</v>
      </c>
      <c r="E377" s="7" t="s">
        <v>1007</v>
      </c>
      <c r="F377" s="7" t="s">
        <v>912</v>
      </c>
      <c r="G377" s="18" t="s">
        <v>1008</v>
      </c>
      <c r="H377" s="7" t="n">
        <v>2021.12</v>
      </c>
    </row>
    <row r="378" s="2" customFormat="true" ht="42.75" hidden="false" customHeight="true" outlineLevel="0" collapsed="false">
      <c r="A378" s="9" t="n">
        <v>372</v>
      </c>
      <c r="B378" s="10" t="s">
        <v>273</v>
      </c>
      <c r="C378" s="7" t="s">
        <v>1009</v>
      </c>
      <c r="D378" s="15" t="s">
        <v>13</v>
      </c>
      <c r="E378" s="7" t="s">
        <v>911</v>
      </c>
      <c r="F378" s="7" t="s">
        <v>912</v>
      </c>
      <c r="G378" s="18" t="s">
        <v>1010</v>
      </c>
      <c r="H378" s="7" t="n">
        <v>2022.6</v>
      </c>
    </row>
    <row r="379" s="2" customFormat="true" ht="42.75" hidden="false" customHeight="true" outlineLevel="0" collapsed="false">
      <c r="A379" s="9" t="n">
        <v>373</v>
      </c>
      <c r="B379" s="10" t="s">
        <v>273</v>
      </c>
      <c r="C379" s="7" t="s">
        <v>1011</v>
      </c>
      <c r="D379" s="15" t="s">
        <v>13</v>
      </c>
      <c r="E379" s="7" t="s">
        <v>1012</v>
      </c>
      <c r="F379" s="7" t="s">
        <v>912</v>
      </c>
      <c r="G379" s="18" t="s">
        <v>1013</v>
      </c>
      <c r="H379" s="7" t="n">
        <v>2022.6</v>
      </c>
    </row>
    <row r="380" s="2" customFormat="true" ht="42.75" hidden="false" customHeight="true" outlineLevel="0" collapsed="false">
      <c r="A380" s="9" t="n">
        <v>374</v>
      </c>
      <c r="B380" s="10" t="s">
        <v>273</v>
      </c>
      <c r="C380" s="7" t="s">
        <v>1014</v>
      </c>
      <c r="D380" s="15" t="s">
        <v>13</v>
      </c>
      <c r="E380" s="7" t="s">
        <v>1015</v>
      </c>
      <c r="F380" s="7" t="s">
        <v>912</v>
      </c>
      <c r="G380" s="18" t="s">
        <v>1016</v>
      </c>
      <c r="H380" s="7" t="n">
        <v>2022.1</v>
      </c>
    </row>
    <row r="381" s="2" customFormat="true" ht="28.5" hidden="false" customHeight="true" outlineLevel="0" collapsed="false">
      <c r="A381" s="9" t="n">
        <v>375</v>
      </c>
      <c r="B381" s="10" t="s">
        <v>273</v>
      </c>
      <c r="C381" s="7" t="s">
        <v>1017</v>
      </c>
      <c r="D381" s="15" t="s">
        <v>13</v>
      </c>
      <c r="E381" s="7" t="s">
        <v>1018</v>
      </c>
      <c r="F381" s="7" t="s">
        <v>1019</v>
      </c>
      <c r="G381" s="18" t="s">
        <v>1020</v>
      </c>
      <c r="H381" s="7" t="n">
        <v>2021.12</v>
      </c>
    </row>
    <row r="382" s="2" customFormat="true" ht="28.5" hidden="false" customHeight="true" outlineLevel="0" collapsed="false">
      <c r="A382" s="9" t="n">
        <v>376</v>
      </c>
      <c r="B382" s="10" t="s">
        <v>273</v>
      </c>
      <c r="C382" s="7" t="s">
        <v>1021</v>
      </c>
      <c r="D382" s="15" t="s">
        <v>13</v>
      </c>
      <c r="E382" s="7" t="s">
        <v>1022</v>
      </c>
      <c r="F382" s="7" t="s">
        <v>1023</v>
      </c>
      <c r="G382" s="18" t="s">
        <v>1024</v>
      </c>
      <c r="H382" s="7" t="n">
        <v>2021.12</v>
      </c>
    </row>
    <row r="383" s="2" customFormat="true" ht="28.5" hidden="false" customHeight="true" outlineLevel="0" collapsed="false">
      <c r="A383" s="9" t="n">
        <v>377</v>
      </c>
      <c r="B383" s="10" t="s">
        <v>273</v>
      </c>
      <c r="C383" s="7" t="s">
        <v>1025</v>
      </c>
      <c r="D383" s="15" t="s">
        <v>13</v>
      </c>
      <c r="E383" s="7" t="s">
        <v>1022</v>
      </c>
      <c r="F383" s="7" t="s">
        <v>1023</v>
      </c>
      <c r="G383" s="18" t="s">
        <v>1026</v>
      </c>
      <c r="H383" s="7" t="n">
        <v>2021.12</v>
      </c>
    </row>
    <row r="384" s="2" customFormat="true" ht="42.75" hidden="false" customHeight="true" outlineLevel="0" collapsed="false">
      <c r="A384" s="9" t="n">
        <v>378</v>
      </c>
      <c r="B384" s="10" t="s">
        <v>273</v>
      </c>
      <c r="C384" s="7" t="s">
        <v>1027</v>
      </c>
      <c r="D384" s="15" t="s">
        <v>13</v>
      </c>
      <c r="E384" s="7" t="s">
        <v>915</v>
      </c>
      <c r="F384" s="7" t="s">
        <v>293</v>
      </c>
      <c r="G384" s="18" t="s">
        <v>1028</v>
      </c>
      <c r="H384" s="7" t="n">
        <v>2021.12</v>
      </c>
    </row>
    <row r="385" s="2" customFormat="true" ht="42.75" hidden="false" customHeight="true" outlineLevel="0" collapsed="false">
      <c r="A385" s="9" t="n">
        <v>379</v>
      </c>
      <c r="B385" s="10" t="s">
        <v>273</v>
      </c>
      <c r="C385" s="7" t="s">
        <v>1029</v>
      </c>
      <c r="D385" s="15" t="s">
        <v>13</v>
      </c>
      <c r="E385" s="7" t="s">
        <v>915</v>
      </c>
      <c r="F385" s="7" t="s">
        <v>293</v>
      </c>
      <c r="G385" s="18" t="s">
        <v>1030</v>
      </c>
      <c r="H385" s="7" t="n">
        <v>2022.6</v>
      </c>
    </row>
    <row r="386" s="2" customFormat="true" ht="28.5" hidden="false" customHeight="true" outlineLevel="0" collapsed="false">
      <c r="A386" s="9" t="n">
        <v>380</v>
      </c>
      <c r="B386" s="10" t="s">
        <v>273</v>
      </c>
      <c r="C386" s="7" t="s">
        <v>1031</v>
      </c>
      <c r="D386" s="15" t="s">
        <v>106</v>
      </c>
      <c r="E386" s="15" t="s">
        <v>107</v>
      </c>
      <c r="F386" s="7" t="s">
        <v>1032</v>
      </c>
      <c r="G386" s="18" t="s">
        <v>1033</v>
      </c>
      <c r="H386" s="14" t="s">
        <v>307</v>
      </c>
    </row>
    <row r="387" s="2" customFormat="true" ht="28.5" hidden="false" customHeight="true" outlineLevel="0" collapsed="false">
      <c r="A387" s="9" t="n">
        <v>381</v>
      </c>
      <c r="B387" s="10" t="s">
        <v>273</v>
      </c>
      <c r="C387" s="7" t="s">
        <v>1034</v>
      </c>
      <c r="D387" s="15" t="s">
        <v>106</v>
      </c>
      <c r="E387" s="15" t="s">
        <v>107</v>
      </c>
      <c r="F387" s="7" t="s">
        <v>1035</v>
      </c>
      <c r="G387" s="18" t="s">
        <v>1036</v>
      </c>
      <c r="H387" s="34" t="s">
        <v>255</v>
      </c>
    </row>
    <row r="388" s="2" customFormat="true" ht="42.75" hidden="false" customHeight="true" outlineLevel="0" collapsed="false">
      <c r="A388" s="9" t="n">
        <v>382</v>
      </c>
      <c r="B388" s="10" t="s">
        <v>273</v>
      </c>
      <c r="C388" s="7" t="s">
        <v>1037</v>
      </c>
      <c r="D388" s="15" t="s">
        <v>106</v>
      </c>
      <c r="E388" s="15" t="s">
        <v>107</v>
      </c>
      <c r="F388" s="7" t="s">
        <v>1038</v>
      </c>
      <c r="G388" s="18" t="s">
        <v>1039</v>
      </c>
      <c r="H388" s="17" t="s">
        <v>1040</v>
      </c>
    </row>
    <row r="389" s="2" customFormat="true" ht="28.5" hidden="false" customHeight="true" outlineLevel="0" collapsed="false">
      <c r="A389" s="9" t="n">
        <v>383</v>
      </c>
      <c r="B389" s="10" t="s">
        <v>273</v>
      </c>
      <c r="C389" s="7" t="s">
        <v>1041</v>
      </c>
      <c r="D389" s="15" t="s">
        <v>106</v>
      </c>
      <c r="E389" s="15" t="s">
        <v>107</v>
      </c>
      <c r="F389" s="7" t="s">
        <v>1042</v>
      </c>
      <c r="G389" s="18" t="s">
        <v>107</v>
      </c>
      <c r="H389" s="17" t="s">
        <v>1043</v>
      </c>
    </row>
    <row r="390" s="2" customFormat="true" ht="42.75" hidden="false" customHeight="true" outlineLevel="0" collapsed="false">
      <c r="A390" s="9" t="n">
        <v>384</v>
      </c>
      <c r="B390" s="10" t="s">
        <v>273</v>
      </c>
      <c r="C390" s="7" t="s">
        <v>1044</v>
      </c>
      <c r="D390" s="15" t="s">
        <v>106</v>
      </c>
      <c r="E390" s="15" t="s">
        <v>107</v>
      </c>
      <c r="F390" s="7" t="s">
        <v>1045</v>
      </c>
      <c r="G390" s="18" t="s">
        <v>1046</v>
      </c>
      <c r="H390" s="17" t="s">
        <v>314</v>
      </c>
    </row>
    <row r="391" s="2" customFormat="true" ht="42.75" hidden="false" customHeight="true" outlineLevel="0" collapsed="false">
      <c r="A391" s="9" t="n">
        <v>385</v>
      </c>
      <c r="B391" s="10" t="s">
        <v>273</v>
      </c>
      <c r="C391" s="7" t="s">
        <v>1047</v>
      </c>
      <c r="D391" s="15" t="s">
        <v>106</v>
      </c>
      <c r="E391" s="15" t="s">
        <v>107</v>
      </c>
      <c r="F391" s="7" t="s">
        <v>301</v>
      </c>
      <c r="G391" s="18" t="s">
        <v>1048</v>
      </c>
      <c r="H391" s="17" t="s">
        <v>307</v>
      </c>
    </row>
    <row r="392" s="2" customFormat="true" ht="42.75" hidden="false" customHeight="true" outlineLevel="0" collapsed="false">
      <c r="A392" s="9" t="n">
        <v>386</v>
      </c>
      <c r="B392" s="10" t="s">
        <v>273</v>
      </c>
      <c r="C392" s="7" t="s">
        <v>1049</v>
      </c>
      <c r="D392" s="15" t="s">
        <v>106</v>
      </c>
      <c r="E392" s="15" t="s">
        <v>107</v>
      </c>
      <c r="F392" s="7" t="s">
        <v>1050</v>
      </c>
      <c r="G392" s="18" t="n">
        <v>202125884</v>
      </c>
      <c r="H392" s="14" t="s">
        <v>1051</v>
      </c>
    </row>
    <row r="393" s="2" customFormat="true" ht="85.5" hidden="false" customHeight="true" outlineLevel="0" collapsed="false">
      <c r="A393" s="9" t="n">
        <v>387</v>
      </c>
      <c r="B393" s="10" t="s">
        <v>389</v>
      </c>
      <c r="C393" s="10" t="s">
        <v>1052</v>
      </c>
      <c r="D393" s="11" t="s">
        <v>265</v>
      </c>
      <c r="E393" s="10" t="s">
        <v>1053</v>
      </c>
      <c r="F393" s="10" t="s">
        <v>1054</v>
      </c>
      <c r="G393" s="9" t="s">
        <v>107</v>
      </c>
      <c r="H393" s="12" t="n">
        <v>2020.12</v>
      </c>
    </row>
    <row r="394" s="2" customFormat="true" ht="85.5" hidden="false" customHeight="true" outlineLevel="0" collapsed="false">
      <c r="A394" s="9" t="n">
        <v>388</v>
      </c>
      <c r="B394" s="10" t="s">
        <v>389</v>
      </c>
      <c r="C394" s="10" t="s">
        <v>1055</v>
      </c>
      <c r="D394" s="11" t="s">
        <v>265</v>
      </c>
      <c r="E394" s="10" t="s">
        <v>1056</v>
      </c>
      <c r="F394" s="10" t="s">
        <v>1057</v>
      </c>
      <c r="G394" s="9" t="s">
        <v>107</v>
      </c>
      <c r="H394" s="12" t="s">
        <v>1058</v>
      </c>
    </row>
    <row r="395" s="2" customFormat="true" ht="57" hidden="false" customHeight="true" outlineLevel="0" collapsed="false">
      <c r="A395" s="9" t="n">
        <v>389</v>
      </c>
      <c r="B395" s="10" t="s">
        <v>389</v>
      </c>
      <c r="C395" s="10" t="s">
        <v>1059</v>
      </c>
      <c r="D395" s="11" t="s">
        <v>265</v>
      </c>
      <c r="E395" s="10" t="s">
        <v>1060</v>
      </c>
      <c r="F395" s="10" t="s">
        <v>1061</v>
      </c>
      <c r="G395" s="9" t="s">
        <v>107</v>
      </c>
      <c r="H395" s="12" t="s">
        <v>1058</v>
      </c>
    </row>
    <row r="396" s="2" customFormat="true" ht="57" hidden="false" customHeight="true" outlineLevel="0" collapsed="false">
      <c r="A396" s="9" t="n">
        <v>390</v>
      </c>
      <c r="B396" s="10" t="s">
        <v>389</v>
      </c>
      <c r="C396" s="10" t="s">
        <v>1062</v>
      </c>
      <c r="D396" s="11" t="s">
        <v>1063</v>
      </c>
      <c r="E396" s="10" t="s">
        <v>1064</v>
      </c>
      <c r="F396" s="10" t="s">
        <v>1065</v>
      </c>
      <c r="G396" s="9" t="s">
        <v>107</v>
      </c>
      <c r="H396" s="9" t="n">
        <v>2022.7</v>
      </c>
    </row>
    <row r="397" s="2" customFormat="true" ht="42.75" hidden="false" customHeight="true" outlineLevel="0" collapsed="false">
      <c r="A397" s="9" t="n">
        <v>391</v>
      </c>
      <c r="B397" s="10" t="s">
        <v>389</v>
      </c>
      <c r="C397" s="10" t="s">
        <v>1066</v>
      </c>
      <c r="D397" s="11" t="s">
        <v>1063</v>
      </c>
      <c r="E397" s="10" t="s">
        <v>1067</v>
      </c>
      <c r="F397" s="10" t="s">
        <v>1068</v>
      </c>
      <c r="G397" s="9" t="s">
        <v>107</v>
      </c>
      <c r="H397" s="9" t="n">
        <v>2022.4</v>
      </c>
    </row>
    <row r="398" s="2" customFormat="true" ht="28.5" hidden="false" customHeight="true" outlineLevel="0" collapsed="false">
      <c r="A398" s="9" t="n">
        <v>392</v>
      </c>
      <c r="B398" s="10" t="s">
        <v>439</v>
      </c>
      <c r="C398" s="7" t="s">
        <v>1069</v>
      </c>
      <c r="D398" s="15" t="s">
        <v>106</v>
      </c>
      <c r="E398" s="15" t="s">
        <v>107</v>
      </c>
      <c r="F398" s="7" t="s">
        <v>446</v>
      </c>
      <c r="G398" s="17" t="s">
        <v>107</v>
      </c>
      <c r="H398" s="7" t="n">
        <v>2021</v>
      </c>
    </row>
    <row r="399" s="2" customFormat="true" ht="28.5" hidden="false" customHeight="true" outlineLevel="0" collapsed="false">
      <c r="A399" s="9" t="n">
        <v>393</v>
      </c>
      <c r="B399" s="10" t="s">
        <v>439</v>
      </c>
      <c r="C399" s="7" t="s">
        <v>1070</v>
      </c>
      <c r="D399" s="15" t="s">
        <v>106</v>
      </c>
      <c r="E399" s="15" t="s">
        <v>107</v>
      </c>
      <c r="F399" s="7" t="s">
        <v>446</v>
      </c>
      <c r="G399" s="17" t="s">
        <v>107</v>
      </c>
      <c r="H399" s="7" t="n">
        <v>2021</v>
      </c>
    </row>
    <row r="400" s="2" customFormat="true" ht="28.5" hidden="false" customHeight="true" outlineLevel="0" collapsed="false">
      <c r="A400" s="9" t="n">
        <v>394</v>
      </c>
      <c r="B400" s="10" t="s">
        <v>439</v>
      </c>
      <c r="C400" s="7" t="s">
        <v>1071</v>
      </c>
      <c r="D400" s="15" t="s">
        <v>106</v>
      </c>
      <c r="E400" s="15" t="s">
        <v>107</v>
      </c>
      <c r="F400" s="7" t="s">
        <v>446</v>
      </c>
      <c r="G400" s="17" t="s">
        <v>107</v>
      </c>
      <c r="H400" s="7" t="n">
        <v>2021</v>
      </c>
    </row>
    <row r="401" s="2" customFormat="true" ht="28.5" hidden="false" customHeight="true" outlineLevel="0" collapsed="false">
      <c r="A401" s="9" t="n">
        <v>395</v>
      </c>
      <c r="B401" s="10" t="s">
        <v>439</v>
      </c>
      <c r="C401" s="7" t="s">
        <v>1072</v>
      </c>
      <c r="D401" s="15" t="s">
        <v>106</v>
      </c>
      <c r="E401" s="15" t="s">
        <v>107</v>
      </c>
      <c r="F401" s="7" t="s">
        <v>446</v>
      </c>
      <c r="G401" s="17" t="s">
        <v>107</v>
      </c>
      <c r="H401" s="7" t="n">
        <v>2021</v>
      </c>
    </row>
    <row r="402" s="2" customFormat="true" ht="28.5" hidden="false" customHeight="true" outlineLevel="0" collapsed="false">
      <c r="A402" s="9" t="n">
        <v>396</v>
      </c>
      <c r="B402" s="10" t="s">
        <v>439</v>
      </c>
      <c r="C402" s="7" t="s">
        <v>1073</v>
      </c>
      <c r="D402" s="15" t="s">
        <v>106</v>
      </c>
      <c r="E402" s="15" t="s">
        <v>107</v>
      </c>
      <c r="F402" s="7" t="s">
        <v>457</v>
      </c>
      <c r="G402" s="17" t="s">
        <v>107</v>
      </c>
      <c r="H402" s="17" t="s">
        <v>458</v>
      </c>
    </row>
    <row r="403" s="2" customFormat="true" ht="28.5" hidden="false" customHeight="true" outlineLevel="0" collapsed="false">
      <c r="A403" s="9" t="n">
        <v>397</v>
      </c>
      <c r="B403" s="10" t="s">
        <v>555</v>
      </c>
      <c r="C403" s="10" t="s">
        <v>1074</v>
      </c>
      <c r="D403" s="11" t="s">
        <v>13</v>
      </c>
      <c r="E403" s="10" t="s">
        <v>34</v>
      </c>
      <c r="F403" s="10" t="s">
        <v>1075</v>
      </c>
      <c r="G403" s="9" t="s">
        <v>1076</v>
      </c>
      <c r="H403" s="14" t="s">
        <v>1077</v>
      </c>
    </row>
    <row r="404" s="2" customFormat="true" ht="42.75" hidden="false" customHeight="true" outlineLevel="0" collapsed="false">
      <c r="A404" s="9" t="n">
        <v>398</v>
      </c>
      <c r="B404" s="10" t="s">
        <v>555</v>
      </c>
      <c r="C404" s="10" t="s">
        <v>1078</v>
      </c>
      <c r="D404" s="11" t="s">
        <v>265</v>
      </c>
      <c r="E404" s="10" t="s">
        <v>1079</v>
      </c>
      <c r="F404" s="10" t="s">
        <v>1080</v>
      </c>
      <c r="G404" s="9" t="s">
        <v>107</v>
      </c>
      <c r="H404" s="14" t="s">
        <v>1081</v>
      </c>
    </row>
    <row r="405" s="2" customFormat="true" ht="28.5" hidden="false" customHeight="true" outlineLevel="0" collapsed="false">
      <c r="A405" s="9" t="n">
        <v>399</v>
      </c>
      <c r="B405" s="10" t="s">
        <v>597</v>
      </c>
      <c r="C405" s="7" t="s">
        <v>1082</v>
      </c>
      <c r="D405" s="15" t="s">
        <v>106</v>
      </c>
      <c r="E405" s="15" t="s">
        <v>107</v>
      </c>
      <c r="F405" s="7" t="s">
        <v>599</v>
      </c>
      <c r="G405" s="17" t="s">
        <v>107</v>
      </c>
      <c r="H405" s="17" t="s">
        <v>600</v>
      </c>
    </row>
    <row r="406" s="2" customFormat="true" ht="42.75" hidden="false" customHeight="true" outlineLevel="0" collapsed="false">
      <c r="A406" s="9" t="n">
        <v>400</v>
      </c>
      <c r="B406" s="10" t="s">
        <v>597</v>
      </c>
      <c r="C406" s="7" t="s">
        <v>1083</v>
      </c>
      <c r="D406" s="15" t="s">
        <v>106</v>
      </c>
      <c r="E406" s="15" t="s">
        <v>107</v>
      </c>
      <c r="F406" s="7" t="s">
        <v>608</v>
      </c>
      <c r="G406" s="17" t="s">
        <v>107</v>
      </c>
      <c r="H406" s="17" t="s">
        <v>630</v>
      </c>
    </row>
    <row r="407" s="2" customFormat="true" ht="42.75" hidden="false" customHeight="true" outlineLevel="0" collapsed="false">
      <c r="A407" s="9" t="n">
        <v>401</v>
      </c>
      <c r="B407" s="10" t="s">
        <v>597</v>
      </c>
      <c r="C407" s="7" t="s">
        <v>1084</v>
      </c>
      <c r="D407" s="15" t="s">
        <v>106</v>
      </c>
      <c r="E407" s="15" t="s">
        <v>107</v>
      </c>
      <c r="F407" s="7" t="s">
        <v>1085</v>
      </c>
      <c r="G407" s="9" t="s">
        <v>107</v>
      </c>
      <c r="H407" s="17" t="s">
        <v>188</v>
      </c>
    </row>
    <row r="408" s="2" customFormat="true" ht="28.5" hidden="false" customHeight="true" outlineLevel="0" collapsed="false">
      <c r="A408" s="9" t="n">
        <v>402</v>
      </c>
      <c r="B408" s="10" t="s">
        <v>597</v>
      </c>
      <c r="C408" s="7" t="s">
        <v>1086</v>
      </c>
      <c r="D408" s="15" t="s">
        <v>106</v>
      </c>
      <c r="E408" s="15" t="s">
        <v>107</v>
      </c>
      <c r="F408" s="7" t="s">
        <v>619</v>
      </c>
      <c r="G408" s="9" t="s">
        <v>107</v>
      </c>
      <c r="H408" s="17" t="s">
        <v>164</v>
      </c>
    </row>
    <row r="409" s="2" customFormat="true" ht="42.75" hidden="false" customHeight="true" outlineLevel="0" collapsed="false">
      <c r="A409" s="9" t="n">
        <v>403</v>
      </c>
      <c r="B409" s="10" t="s">
        <v>597</v>
      </c>
      <c r="C409" s="7" t="s">
        <v>1087</v>
      </c>
      <c r="D409" s="15" t="s">
        <v>106</v>
      </c>
      <c r="E409" s="15" t="s">
        <v>107</v>
      </c>
      <c r="F409" s="7" t="s">
        <v>622</v>
      </c>
      <c r="G409" s="17" t="s">
        <v>107</v>
      </c>
      <c r="H409" s="17" t="s">
        <v>164</v>
      </c>
    </row>
    <row r="410" s="2" customFormat="true" ht="28.5" hidden="false" customHeight="true" outlineLevel="0" collapsed="false">
      <c r="A410" s="9" t="n">
        <v>404</v>
      </c>
      <c r="B410" s="10" t="s">
        <v>597</v>
      </c>
      <c r="C410" s="7" t="s">
        <v>1088</v>
      </c>
      <c r="D410" s="15" t="s">
        <v>106</v>
      </c>
      <c r="E410" s="15" t="s">
        <v>107</v>
      </c>
      <c r="F410" s="7" t="s">
        <v>1089</v>
      </c>
      <c r="G410" s="9" t="s">
        <v>107</v>
      </c>
      <c r="H410" s="17" t="s">
        <v>141</v>
      </c>
    </row>
    <row r="411" s="2" customFormat="true" ht="28.5" hidden="false" customHeight="true" outlineLevel="0" collapsed="false">
      <c r="A411" s="9" t="n">
        <v>405</v>
      </c>
      <c r="B411" s="10" t="s">
        <v>597</v>
      </c>
      <c r="C411" s="7" t="s">
        <v>1090</v>
      </c>
      <c r="D411" s="15" t="s">
        <v>265</v>
      </c>
      <c r="E411" s="7" t="s">
        <v>1091</v>
      </c>
      <c r="F411" s="7" t="s">
        <v>1089</v>
      </c>
      <c r="G411" s="17" t="s">
        <v>107</v>
      </c>
      <c r="H411" s="17" t="s">
        <v>1092</v>
      </c>
    </row>
    <row r="412" s="2" customFormat="true" ht="27" hidden="false" customHeight="true" outlineLevel="0" collapsed="false">
      <c r="A412" s="9" t="n">
        <v>406</v>
      </c>
      <c r="B412" s="10" t="s">
        <v>638</v>
      </c>
      <c r="C412" s="20" t="s">
        <v>1093</v>
      </c>
      <c r="D412" s="21" t="s">
        <v>13</v>
      </c>
      <c r="E412" s="20" t="s">
        <v>1094</v>
      </c>
      <c r="F412" s="20" t="s">
        <v>1095</v>
      </c>
      <c r="G412" s="22" t="s">
        <v>1096</v>
      </c>
      <c r="H412" s="22" t="s">
        <v>549</v>
      </c>
    </row>
    <row r="413" s="2" customFormat="true" ht="27" hidden="false" customHeight="true" outlineLevel="0" collapsed="false">
      <c r="A413" s="9" t="n">
        <v>407</v>
      </c>
      <c r="B413" s="10" t="s">
        <v>638</v>
      </c>
      <c r="C413" s="20" t="s">
        <v>1097</v>
      </c>
      <c r="D413" s="21" t="s">
        <v>13</v>
      </c>
      <c r="E413" s="20" t="s">
        <v>1094</v>
      </c>
      <c r="F413" s="20" t="s">
        <v>1095</v>
      </c>
      <c r="G413" s="22" t="s">
        <v>1098</v>
      </c>
      <c r="H413" s="22" t="s">
        <v>549</v>
      </c>
    </row>
    <row r="414" s="2" customFormat="true" ht="27" hidden="false" customHeight="true" outlineLevel="0" collapsed="false">
      <c r="A414" s="9" t="n">
        <v>408</v>
      </c>
      <c r="B414" s="10" t="s">
        <v>638</v>
      </c>
      <c r="C414" s="20" t="s">
        <v>1099</v>
      </c>
      <c r="D414" s="21" t="s">
        <v>13</v>
      </c>
      <c r="E414" s="20" t="s">
        <v>1094</v>
      </c>
      <c r="F414" s="20" t="s">
        <v>1095</v>
      </c>
      <c r="G414" s="22" t="s">
        <v>1100</v>
      </c>
      <c r="H414" s="22" t="s">
        <v>549</v>
      </c>
    </row>
    <row r="415" s="2" customFormat="true" ht="42.75" hidden="false" customHeight="true" outlineLevel="0" collapsed="false">
      <c r="A415" s="9" t="n">
        <v>409</v>
      </c>
      <c r="B415" s="10" t="s">
        <v>685</v>
      </c>
      <c r="C415" s="7" t="s">
        <v>1101</v>
      </c>
      <c r="D415" s="11" t="s">
        <v>106</v>
      </c>
      <c r="E415" s="15" t="s">
        <v>107</v>
      </c>
      <c r="F415" s="7" t="s">
        <v>1102</v>
      </c>
      <c r="G415" s="9" t="s">
        <v>1103</v>
      </c>
      <c r="H415" s="30" t="s">
        <v>1104</v>
      </c>
    </row>
    <row r="416" s="2" customFormat="true" ht="42.75" hidden="false" customHeight="true" outlineLevel="0" collapsed="false">
      <c r="A416" s="9" t="n">
        <v>410</v>
      </c>
      <c r="B416" s="10" t="s">
        <v>818</v>
      </c>
      <c r="C416" s="7" t="s">
        <v>1105</v>
      </c>
      <c r="D416" s="15" t="s">
        <v>13</v>
      </c>
      <c r="E416" s="7" t="s">
        <v>828</v>
      </c>
      <c r="F416" s="7" t="s">
        <v>829</v>
      </c>
      <c r="G416" s="17" t="s">
        <v>1106</v>
      </c>
      <c r="H416" s="17" t="s">
        <v>1107</v>
      </c>
    </row>
    <row r="417" s="2" customFormat="true" ht="28.5" hidden="false" customHeight="true" outlineLevel="0" collapsed="false">
      <c r="A417" s="9" t="n">
        <v>411</v>
      </c>
      <c r="B417" s="10" t="s">
        <v>818</v>
      </c>
      <c r="C417" s="7" t="s">
        <v>1108</v>
      </c>
      <c r="D417" s="15" t="s">
        <v>106</v>
      </c>
      <c r="E417" s="15" t="s">
        <v>107</v>
      </c>
      <c r="F417" s="7" t="s">
        <v>1109</v>
      </c>
      <c r="G417" s="17" t="s">
        <v>1110</v>
      </c>
      <c r="H417" s="17" t="s">
        <v>185</v>
      </c>
    </row>
    <row r="418" s="2" customFormat="true" ht="28.5" hidden="false" customHeight="true" outlineLevel="0" collapsed="false">
      <c r="A418" s="9" t="n">
        <v>412</v>
      </c>
      <c r="B418" s="10" t="s">
        <v>818</v>
      </c>
      <c r="C418" s="7" t="s">
        <v>1111</v>
      </c>
      <c r="D418" s="15" t="s">
        <v>106</v>
      </c>
      <c r="E418" s="15" t="s">
        <v>107</v>
      </c>
      <c r="F418" s="7" t="s">
        <v>1109</v>
      </c>
      <c r="G418" s="17" t="s">
        <v>1112</v>
      </c>
      <c r="H418" s="17" t="s">
        <v>994</v>
      </c>
    </row>
    <row r="419" s="2" customFormat="true" ht="28.5" hidden="false" customHeight="true" outlineLevel="0" collapsed="false">
      <c r="A419" s="9" t="n">
        <v>413</v>
      </c>
      <c r="B419" s="10" t="s">
        <v>818</v>
      </c>
      <c r="C419" s="7" t="s">
        <v>1113</v>
      </c>
      <c r="D419" s="15" t="s">
        <v>106</v>
      </c>
      <c r="E419" s="15" t="s">
        <v>107</v>
      </c>
      <c r="F419" s="7" t="s">
        <v>1109</v>
      </c>
      <c r="G419" s="17" t="s">
        <v>1114</v>
      </c>
      <c r="H419" s="17" t="s">
        <v>994</v>
      </c>
    </row>
    <row r="420" s="2" customFormat="true" ht="28.5" hidden="false" customHeight="true" outlineLevel="0" collapsed="false">
      <c r="A420" s="9" t="n">
        <v>414</v>
      </c>
      <c r="B420" s="10" t="s">
        <v>818</v>
      </c>
      <c r="C420" s="7" t="s">
        <v>1115</v>
      </c>
      <c r="D420" s="15" t="s">
        <v>106</v>
      </c>
      <c r="E420" s="15" t="s">
        <v>107</v>
      </c>
      <c r="F420" s="7" t="s">
        <v>1116</v>
      </c>
      <c r="G420" s="17" t="s">
        <v>1117</v>
      </c>
      <c r="H420" s="17" t="s">
        <v>1118</v>
      </c>
    </row>
    <row r="421" s="31" customFormat="true" ht="57" hidden="false" customHeight="true" outlineLevel="0" collapsed="false">
      <c r="A421" s="9" t="n">
        <v>415</v>
      </c>
      <c r="B421" s="10" t="s">
        <v>818</v>
      </c>
      <c r="C421" s="7" t="s">
        <v>1119</v>
      </c>
      <c r="D421" s="15" t="s">
        <v>106</v>
      </c>
      <c r="E421" s="15" t="s">
        <v>107</v>
      </c>
      <c r="F421" s="7" t="s">
        <v>1120</v>
      </c>
      <c r="G421" s="17" t="s">
        <v>1121</v>
      </c>
      <c r="H421" s="17" t="s">
        <v>367</v>
      </c>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row>
    <row r="422" s="31" customFormat="true" ht="28.5" hidden="false" customHeight="true" outlineLevel="0" collapsed="false">
      <c r="A422" s="9" t="n">
        <v>416</v>
      </c>
      <c r="B422" s="10" t="s">
        <v>818</v>
      </c>
      <c r="C422" s="7" t="s">
        <v>1122</v>
      </c>
      <c r="D422" s="15" t="s">
        <v>106</v>
      </c>
      <c r="E422" s="15" t="s">
        <v>107</v>
      </c>
      <c r="F422" s="7" t="s">
        <v>1123</v>
      </c>
      <c r="G422" s="17" t="s">
        <v>107</v>
      </c>
      <c r="H422" s="7" t="n">
        <v>2019.11</v>
      </c>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row>
    <row r="423" s="2" customFormat="true" ht="28.5" hidden="false" customHeight="true" outlineLevel="0" collapsed="false">
      <c r="A423" s="9" t="n">
        <v>417</v>
      </c>
      <c r="B423" s="10" t="s">
        <v>818</v>
      </c>
      <c r="C423" s="7" t="s">
        <v>1124</v>
      </c>
      <c r="D423" s="15" t="s">
        <v>106</v>
      </c>
      <c r="E423" s="15" t="s">
        <v>107</v>
      </c>
      <c r="F423" s="7" t="s">
        <v>1123</v>
      </c>
      <c r="G423" s="17" t="s">
        <v>107</v>
      </c>
      <c r="H423" s="7" t="n">
        <v>2021.9</v>
      </c>
    </row>
    <row r="424" s="2" customFormat="true" ht="28.5" hidden="false" customHeight="true" outlineLevel="0" collapsed="false">
      <c r="A424" s="9" t="n">
        <v>418</v>
      </c>
      <c r="B424" s="10" t="s">
        <v>818</v>
      </c>
      <c r="C424" s="7" t="s">
        <v>1125</v>
      </c>
      <c r="D424" s="15" t="s">
        <v>106</v>
      </c>
      <c r="E424" s="15" t="s">
        <v>107</v>
      </c>
      <c r="F424" s="7" t="s">
        <v>1123</v>
      </c>
      <c r="G424" s="17" t="s">
        <v>107</v>
      </c>
      <c r="H424" s="7" t="n">
        <v>2020.7</v>
      </c>
    </row>
    <row r="425" s="2" customFormat="true" ht="28.5" hidden="false" customHeight="true" outlineLevel="0" collapsed="false">
      <c r="A425" s="9" t="n">
        <v>419</v>
      </c>
      <c r="B425" s="10" t="s">
        <v>855</v>
      </c>
      <c r="C425" s="7" t="s">
        <v>1126</v>
      </c>
      <c r="D425" s="15" t="s">
        <v>13</v>
      </c>
      <c r="E425" s="7" t="s">
        <v>1127</v>
      </c>
      <c r="F425" s="7" t="s">
        <v>1128</v>
      </c>
      <c r="G425" s="18" t="s">
        <v>1129</v>
      </c>
      <c r="H425" s="17" t="s">
        <v>871</v>
      </c>
    </row>
  </sheetData>
  <mergeCells count="5">
    <mergeCell ref="A1:H1"/>
    <mergeCell ref="A2:H2"/>
    <mergeCell ref="A4:H4"/>
    <mergeCell ref="A324:H324"/>
    <mergeCell ref="A368:H368"/>
  </mergeCells>
  <conditionalFormatting sqref="C5:C88">
    <cfRule type="expression" priority="2" aboveAverage="0" equalAverage="0" bottom="0" percent="0" rank="0" text="" dxfId="0">
      <formula>AND(COUNTIF($C$5:$C$88,C5)&gt;1,NOT(ISBLANK(C5)))</formula>
    </cfRule>
  </conditionalFormatting>
  <conditionalFormatting sqref="C89:C98">
    <cfRule type="expression" priority="3" aboveAverage="0" equalAverage="0" bottom="0" percent="0" rank="0" text="" dxfId="1">
      <formula>AND(COUNTIF($C$89:$C$98,C89)&gt;1,NOT(ISBLANK(C89)))</formula>
    </cfRule>
  </conditionalFormatting>
  <conditionalFormatting sqref="C99:C134">
    <cfRule type="expression" priority="4" aboveAverage="0" equalAverage="0" bottom="0" percent="0" rank="0" text="" dxfId="2">
      <formula>AND(COUNTIF($C$99:$C$134,C99)&gt;1,NOT(ISBLANK(C99)))</formula>
    </cfRule>
  </conditionalFormatting>
  <conditionalFormatting sqref="C159:C173">
    <cfRule type="expression" priority="5" aboveAverage="0" equalAverage="0" bottom="0" percent="0" rank="0" text="" dxfId="3">
      <formula>AND(COUNTIF($C$159:$C$173,C159)&gt;1,NOT(ISBLANK(C159)))</formula>
    </cfRule>
  </conditionalFormatting>
  <conditionalFormatting sqref="C174:C180">
    <cfRule type="expression" priority="6" aboveAverage="0" equalAverage="0" bottom="0" percent="0" rank="0" text="" dxfId="4">
      <formula>AND(COUNTIF($C$174:$C$180,C174)&gt;1,NOT(ISBLANK(C174)))</formula>
    </cfRule>
  </conditionalFormatting>
  <conditionalFormatting sqref="C181:C201">
    <cfRule type="expression" priority="7" aboveAverage="0" equalAverage="0" bottom="0" percent="0" rank="0" text="" dxfId="5">
      <formula>AND(COUNTIF($C$181:$C$201,C181)&gt;1,NOT(ISBLANK(C181)))</formula>
    </cfRule>
  </conditionalFormatting>
  <conditionalFormatting sqref="C236:C258">
    <cfRule type="expression" priority="8" aboveAverage="0" equalAverage="0" bottom="0" percent="0" rank="0" text="" dxfId="6">
      <formula>AND(COUNTIF($C$236:$C$258,C236)&gt;1,NOT(ISBLANK(C236)))</formula>
    </cfRule>
  </conditionalFormatting>
  <conditionalFormatting sqref="C259:C284">
    <cfRule type="expression" priority="9" aboveAverage="0" equalAverage="0" bottom="0" percent="0" rank="0" text="" dxfId="7">
      <formula>AND(COUNTIF($C$259:$C$284,C259)&gt;1,NOT(ISBLANK(C259)))</formula>
    </cfRule>
  </conditionalFormatting>
  <conditionalFormatting sqref="C285:C300">
    <cfRule type="expression" priority="10" aboveAverage="0" equalAverage="0" bottom="0" percent="0" rank="0" text="" dxfId="8">
      <formula>AND(COUNTIF($C$285:$C$300,C285)&gt;1,NOT(ISBLANK(C285)))</formula>
    </cfRule>
  </conditionalFormatting>
  <conditionalFormatting sqref="C314:C323">
    <cfRule type="expression" priority="11" aboveAverage="0" equalAverage="0" bottom="0" percent="0" rank="0" text="" dxfId="9">
      <formula>AND(COUNTIF($C$314:$C$323,C314)&gt;1,NOT(ISBLANK(C314)))</formula>
    </cfRule>
  </conditionalFormatting>
  <conditionalFormatting sqref="C325:C338">
    <cfRule type="expression" priority="12" aboveAverage="0" equalAverage="0" bottom="0" percent="0" rank="0" text="" dxfId="10">
      <formula>AND(COUNTIF($C$325:$C$338,C325)&gt;1,NOT(ISBLANK(C325)))</formula>
    </cfRule>
  </conditionalFormatting>
  <conditionalFormatting sqref="C351:C356">
    <cfRule type="expression" priority="13" aboveAverage="0" equalAverage="0" bottom="0" percent="0" rank="0" text="" dxfId="11">
      <formula>AND(COUNTIF($C$351:$C$356,C351)&gt;1,NOT(ISBLANK(C351)))</formula>
    </cfRule>
  </conditionalFormatting>
  <conditionalFormatting sqref="C369:C375">
    <cfRule type="expression" priority="14" aboveAverage="0" equalAverage="0" bottom="0" percent="0" rank="0" text="" dxfId="12">
      <formula>AND(COUNTIF($C$369:$C$375,C369)&gt;1,NOT(ISBLANK(C369)))</formula>
    </cfRule>
  </conditionalFormatting>
  <conditionalFormatting sqref="C377:C392">
    <cfRule type="expression" priority="15" aboveAverage="0" equalAverage="0" bottom="0" percent="0" rank="0" text="" dxfId="13">
      <formula>AND(COUNTIF($C$377:$C$392,C377)&gt;1,NOT(ISBLANK(C377)))</formula>
    </cfRule>
  </conditionalFormatting>
  <conditionalFormatting sqref="C416:C424">
    <cfRule type="expression" priority="16" aboveAverage="0" equalAverage="0" bottom="0" percent="0" rank="0" text="" dxfId="14">
      <formula>AND(COUNTIF($C$416:$C$424,C416)&gt;1,NOT(ISBLANK(C416)))</formula>
    </cfRule>
  </conditionalFormatting>
  <conditionalFormatting sqref="C135:C158 C202:C235 C301:C313 C339:C350 C357:C367 C376 C393:C415 C425">
    <cfRule type="expression" priority="17" aboveAverage="0" equalAverage="0" bottom="0" percent="0" rank="0" text="" dxfId="15">
      <formula>AND(COUNTIF($C$135:$C$158,C135)+COUNTIF($C$202:$C$235,C135)+COUNTIF($C$301:$C$313,C135)+COUNTIF($C$339:$C$350,C135)+COUNTIF($C$357:$C$367,C135)+COUNTIF($C$376,C135)+COUNTIF($C$393:$C$415,C135)+COUNTIF($C$425,C135)&gt;1,NOT(ISBLANK(C135)))</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10:01:00Z</dcterms:created>
  <dc:creator>程芳超</dc:creator>
  <dc:description/>
  <dc:language>en-US</dc:language>
  <cp:lastModifiedBy>谢静</cp:lastModifiedBy>
  <dcterms:modified xsi:type="dcterms:W3CDTF">2022-10-08T08:1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17</vt:lpwstr>
  </property>
  <property fmtid="{D5CDD505-2E9C-101B-9397-08002B2CF9AE}" pid="3" name="KSOReadingLayout">
    <vt:bool>1</vt:bool>
  </property>
</Properties>
</file>